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" sheetId="1" state="visible" r:id="rId2"/>
    <sheet name="detail" sheetId="2" state="visible" r:id="rId3"/>
    <sheet name="DataSource" sheetId="3" state="visible" r:id="rId4"/>
    <sheet name="FixFill" sheetId="4" state="visible" r:id="rId5"/>
    <sheet name="GridFill" sheetId="5" state="visible" r:id="rId6"/>
  </sheets>
  <definedNames>
    <definedName function="false" hidden="false" name="UFPrn20160226152121" vbProcedure="false">#REF!</definedName>
    <definedName function="false" hidden="false" name="_xlfn_SUMIFS" vbProcedure="false"/>
    <definedName function="false" hidden="false" localSheetId="1" name="Excel_BuiltIn__FilterDatabase" vbProcedure="false">detail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4">
  <si>
    <t xml:space="preserve">费用名称</t>
  </si>
  <si>
    <r>
      <rPr>
        <sz val="10"/>
        <rFont val="宋体"/>
        <family val="0"/>
        <charset val="134"/>
      </rPr>
      <t xml:space="preserve">$Year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$Month</t>
    </r>
    <r>
      <rPr>
        <sz val="10"/>
        <rFont val="Noto Sans"/>
        <family val="2"/>
      </rPr>
      <t xml:space="preserve">月</t>
    </r>
  </si>
  <si>
    <t xml:space="preserve">总部</t>
  </si>
  <si>
    <t xml:space="preserve">上海大区</t>
  </si>
  <si>
    <t xml:space="preserve">郑州大区</t>
  </si>
  <si>
    <t xml:space="preserve">天津大区</t>
  </si>
  <si>
    <t xml:space="preserve">武汉大区</t>
  </si>
  <si>
    <t xml:space="preserve">成都大区</t>
  </si>
  <si>
    <t xml:space="preserve">深圳大区</t>
  </si>
  <si>
    <t xml:space="preserve">上海平台</t>
  </si>
  <si>
    <t xml:space="preserve">无锡平台</t>
  </si>
  <si>
    <t xml:space="preserve">郑州平台</t>
  </si>
  <si>
    <t xml:space="preserve">天津平台</t>
  </si>
  <si>
    <t xml:space="preserve">武汉平台</t>
  </si>
  <si>
    <t xml:space="preserve">成都平台</t>
  </si>
  <si>
    <t xml:space="preserve">重庆平台</t>
  </si>
  <si>
    <t xml:space="preserve">泸州平台</t>
  </si>
  <si>
    <t xml:space="preserve">深圳平台</t>
  </si>
  <si>
    <t xml:space="preserve">东莞平台</t>
  </si>
  <si>
    <t xml:space="preserve">惠州平台</t>
  </si>
  <si>
    <t xml:space="preserve">广州平台</t>
  </si>
  <si>
    <t xml:space="preserve">小计</t>
  </si>
  <si>
    <t xml:space="preserve">固定费用</t>
  </si>
  <si>
    <t xml:space="preserve">工资薪金</t>
  </si>
  <si>
    <t xml:space="preserve">社保费</t>
  </si>
  <si>
    <t xml:space="preserve">办公室租金及管理费</t>
  </si>
  <si>
    <t xml:space="preserve">清洁绿化费</t>
  </si>
  <si>
    <t xml:space="preserve">员工租房及管理费用</t>
  </si>
  <si>
    <t xml:space="preserve">装修费</t>
  </si>
  <si>
    <t xml:space="preserve">无形资产摊销</t>
  </si>
  <si>
    <t xml:space="preserve">折旧费</t>
  </si>
  <si>
    <t xml:space="preserve">固定电话</t>
  </si>
  <si>
    <r>
      <rPr>
        <sz val="10"/>
        <rFont val="Arial"/>
        <family val="2"/>
      </rPr>
      <t xml:space="preserve">IP</t>
    </r>
    <r>
      <rPr>
        <sz val="10"/>
        <rFont val="Noto Sans"/>
        <family val="2"/>
      </rPr>
      <t xml:space="preserve">网络费</t>
    </r>
  </si>
  <si>
    <t xml:space="preserve">变动费用</t>
  </si>
  <si>
    <t xml:space="preserve">人力资源费</t>
  </si>
  <si>
    <t xml:space="preserve">旅游费</t>
  </si>
  <si>
    <t xml:space="preserve">水电费</t>
  </si>
  <si>
    <t xml:space="preserve">办公用品</t>
  </si>
  <si>
    <t xml:space="preserve">手机费</t>
  </si>
  <si>
    <t xml:space="preserve">车辆费用</t>
  </si>
  <si>
    <t xml:space="preserve">差旅费</t>
  </si>
  <si>
    <t xml:space="preserve">机票费</t>
  </si>
  <si>
    <t xml:space="preserve">快递费</t>
  </si>
  <si>
    <t xml:space="preserve">交际及公关费</t>
  </si>
  <si>
    <t xml:space="preserve">市内交通费</t>
  </si>
  <si>
    <t xml:space="preserve">食品费</t>
  </si>
  <si>
    <t xml:space="preserve">员工培训费</t>
  </si>
  <si>
    <t xml:space="preserve">低值易耗品摊销</t>
  </si>
  <si>
    <t xml:space="preserve">会务费</t>
  </si>
  <si>
    <t xml:space="preserve">注册及办证费</t>
  </si>
  <si>
    <t xml:space="preserve">验资费</t>
  </si>
  <si>
    <t xml:space="preserve">河道管理费</t>
  </si>
  <si>
    <t xml:space="preserve">车船税</t>
  </si>
  <si>
    <t xml:space="preserve">报刊杂志费</t>
  </si>
  <si>
    <t xml:space="preserve">印花税</t>
  </si>
  <si>
    <t xml:space="preserve">审计费</t>
  </si>
  <si>
    <t xml:space="preserve">福利费</t>
  </si>
  <si>
    <t xml:space="preserve">工会经费</t>
  </si>
  <si>
    <t xml:space="preserve">咨询费</t>
  </si>
  <si>
    <t xml:space="preserve">技术服务费</t>
  </si>
  <si>
    <t xml:space="preserve">生活垃圾处理费</t>
  </si>
  <si>
    <t xml:space="preserve">职业教育和培训经费</t>
  </si>
  <si>
    <t xml:space="preserve">坏账损失 </t>
  </si>
  <si>
    <t xml:space="preserve">服装费</t>
  </si>
  <si>
    <t xml:space="preserve">残疾人就业保障金</t>
  </si>
  <si>
    <t xml:space="preserve">管理费用小计</t>
  </si>
  <si>
    <t xml:space="preserve">广告宣传费</t>
  </si>
  <si>
    <t xml:space="preserve">收单服务费</t>
  </si>
  <si>
    <t xml:space="preserve">销售费用小计</t>
  </si>
  <si>
    <t xml:space="preserve">合计</t>
  </si>
  <si>
    <t xml:space="preserve">备注：</t>
  </si>
  <si>
    <t xml:space="preserve">费用</t>
  </si>
  <si>
    <t xml:space="preserve">平台</t>
  </si>
  <si>
    <t xml:space="preserve">金额</t>
  </si>
  <si>
    <r>
      <rPr>
        <sz val="10"/>
        <rFont val="Noto Sans"/>
        <family val="2"/>
      </rPr>
      <t xml:space="preserve">广告宣传费</t>
    </r>
    <r>
      <rPr>
        <sz val="10"/>
        <rFont val="宋体"/>
        <family val="0"/>
        <charset val="134"/>
      </rPr>
      <t xml:space="preserve">111</t>
    </r>
  </si>
  <si>
    <t xml:space="preserve">数据集名称</t>
  </si>
  <si>
    <t xml:space="preserve">查询语句</t>
  </si>
  <si>
    <t xml:space="preserve">查询所在数据源名称</t>
  </si>
  <si>
    <t xml:space="preserve">注释</t>
  </si>
  <si>
    <r>
      <rPr>
        <b val="true"/>
        <sz val="10"/>
        <rFont val="宋体"/>
        <family val="0"/>
        <charset val="134"/>
      </rPr>
      <t xml:space="preserve">Sheet</t>
    </r>
    <r>
      <rPr>
        <b val="true"/>
        <sz val="10"/>
        <rFont val="Noto Sans"/>
        <family val="2"/>
      </rPr>
      <t xml:space="preserve">名</t>
    </r>
  </si>
  <si>
    <t xml:space="preserve">单元格</t>
  </si>
  <si>
    <t xml:space="preserve">变量名</t>
  </si>
  <si>
    <t xml:space="preserve">数据集</t>
  </si>
  <si>
    <t xml:space="preserve">字段</t>
  </si>
  <si>
    <t xml:space="preserve">过滤条件</t>
  </si>
  <si>
    <t xml:space="preserve">显示函数</t>
  </si>
  <si>
    <t xml:space="preserve">空值填充</t>
  </si>
  <si>
    <t xml:space="preserve">sheet</t>
  </si>
  <si>
    <t xml:space="preserve">C1</t>
  </si>
  <si>
    <t xml:space="preserve">$Year</t>
  </si>
  <si>
    <t xml:space="preserve">ReportParam</t>
  </si>
  <si>
    <t xml:space="preserve">@Year</t>
  </si>
  <si>
    <t xml:space="preserve">$Month</t>
  </si>
  <si>
    <t xml:space="preserve">@Month</t>
  </si>
  <si>
    <t xml:space="preserve">开始行</t>
  </si>
  <si>
    <t xml:space="preserve">重复几行</t>
  </si>
  <si>
    <t xml:space="preserve">填充数据集</t>
  </si>
  <si>
    <r>
      <rPr>
        <b val="true"/>
        <sz val="10"/>
        <rFont val="宋体"/>
        <family val="0"/>
        <charset val="134"/>
      </rPr>
      <t xml:space="preserve">Grid</t>
    </r>
    <r>
      <rPr>
        <b val="true"/>
        <sz val="10"/>
        <rFont val="Noto Sans"/>
        <family val="2"/>
      </rPr>
      <t xml:space="preserve">定义</t>
    </r>
  </si>
  <si>
    <t xml:space="preserve">至少几行</t>
  </si>
  <si>
    <t xml:space="preserve">detail</t>
  </si>
  <si>
    <t xml:space="preserve">GridStore</t>
  </si>
  <si>
    <t xml:space="preserve">Fill</t>
  </si>
  <si>
    <t xml:space="preserve">A2</t>
  </si>
  <si>
    <t xml:space="preserve">FY</t>
  </si>
  <si>
    <t xml:space="preserve">-</t>
  </si>
  <si>
    <t xml:space="preserve">B2</t>
  </si>
  <si>
    <t xml:space="preserve">PT</t>
  </si>
  <si>
    <t xml:space="preserve">C2</t>
  </si>
  <si>
    <t xml:space="preserve">Amount</t>
  </si>
  <si>
    <t xml:space="preserve">Template</t>
  </si>
  <si>
    <t xml:space="preserve">模板名</t>
  </si>
  <si>
    <t xml:space="preserve">何时使用此模板</t>
  </si>
  <si>
    <t xml:space="preserve">Fist</t>
  </si>
  <si>
    <t xml:space="preserve">La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.00_ "/>
  </numFmts>
  <fonts count="1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3 2 2" xfId="23"/>
    <cellStyle name="常规 3 2 3" xfId="24"/>
    <cellStyle name="常规 3 3" xfId="25"/>
    <cellStyle name="常规 6" xfId="26"/>
    <cellStyle name="常规_上海合冠收入成本费用对比表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" activeCellId="0" sqref="C4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20.13"/>
    <col collapsed="false" customWidth="true" hidden="false" outlineLevel="0" max="3" min="3" style="2" width="12.13"/>
    <col collapsed="false" customWidth="true" hidden="false" outlineLevel="0" max="4" min="4" style="0" width="12.13"/>
    <col collapsed="false" customWidth="true" hidden="false" outlineLevel="0" max="5" min="5" style="0" width="10.99"/>
    <col collapsed="false" customWidth="true" hidden="false" outlineLevel="0" max="9" min="6" style="0" width="12.13"/>
    <col collapsed="false" customWidth="true" hidden="false" outlineLevel="0" max="10" min="10" style="0" width="10.99"/>
    <col collapsed="false" customWidth="true" hidden="false" outlineLevel="0" max="11" min="11" style="0" width="9.42"/>
    <col collapsed="false" customWidth="true" hidden="false" outlineLevel="0" max="12" min="12" style="0" width="12.13"/>
    <col collapsed="false" customWidth="true" hidden="false" outlineLevel="0" max="14" min="13" style="0" width="10.99"/>
    <col collapsed="false" customWidth="true" hidden="false" outlineLevel="0" max="15" min="15" style="0" width="12.13"/>
    <col collapsed="false" customWidth="true" hidden="false" outlineLevel="0" max="16" min="16" style="0" width="13.99"/>
  </cols>
  <sheetData>
    <row r="1" customFormat="false" ht="12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" hidden="false" customHeight="false" outlineLevel="0" collapsed="false">
      <c r="A2" s="3"/>
      <c r="B2" s="3"/>
      <c r="C2" s="5" t="s">
        <v>2</v>
      </c>
      <c r="D2" s="5" t="s">
        <v>3</v>
      </c>
      <c r="E2" s="5"/>
      <c r="F2" s="5" t="s">
        <v>4</v>
      </c>
      <c r="G2" s="5" t="s">
        <v>5</v>
      </c>
      <c r="H2" s="5" t="s">
        <v>6</v>
      </c>
      <c r="I2" s="5" t="s">
        <v>7</v>
      </c>
      <c r="J2" s="5"/>
      <c r="K2" s="5"/>
      <c r="L2" s="5" t="s">
        <v>8</v>
      </c>
      <c r="M2" s="5"/>
      <c r="N2" s="5"/>
      <c r="O2" s="5"/>
      <c r="P2" s="6"/>
    </row>
    <row r="3" customFormat="false" ht="14.1" hidden="false" customHeight="true" outlineLevel="0" collapsed="false">
      <c r="A3" s="3"/>
      <c r="B3" s="3"/>
      <c r="C3" s="5" t="s">
        <v>2</v>
      </c>
      <c r="D3" s="5" t="s">
        <v>9</v>
      </c>
      <c r="E3" s="5" t="s">
        <v>10</v>
      </c>
      <c r="F3" s="5" t="s">
        <v>11</v>
      </c>
      <c r="G3" s="5" t="s">
        <v>12</v>
      </c>
      <c r="H3" s="5" t="s">
        <v>13</v>
      </c>
      <c r="I3" s="5" t="s">
        <v>14</v>
      </c>
      <c r="J3" s="5" t="s">
        <v>15</v>
      </c>
      <c r="K3" s="5" t="s">
        <v>16</v>
      </c>
      <c r="L3" s="5" t="s">
        <v>17</v>
      </c>
      <c r="M3" s="5" t="s">
        <v>18</v>
      </c>
      <c r="N3" s="5" t="s">
        <v>19</v>
      </c>
      <c r="O3" s="7" t="s">
        <v>20</v>
      </c>
      <c r="P3" s="7" t="s">
        <v>21</v>
      </c>
    </row>
    <row r="4" customFormat="false" ht="12" hidden="false" customHeight="false" outlineLevel="0" collapsed="false">
      <c r="A4" s="3" t="s">
        <v>22</v>
      </c>
      <c r="B4" s="8" t="s">
        <v>23</v>
      </c>
      <c r="C4" s="9" t="n">
        <f aca="false">SUMIFS(detail!$C:$C,detail!$B:$B,sheet!C$3,detail!$A:$A,sheet!$B4)</f>
        <v>0</v>
      </c>
      <c r="D4" s="9" t="n">
        <f aca="false">SUMIFS(detail!$C:$C,detail!$B:$B,sheet!D$3,detail!$A:$A,sheet!$B4)</f>
        <v>0</v>
      </c>
      <c r="E4" s="9" t="n">
        <f aca="false">SUMIFS(detail!$C:$C,detail!$B:$B,sheet!E$3,detail!$A:$A,sheet!$B4)</f>
        <v>0</v>
      </c>
      <c r="F4" s="9" t="n">
        <f aca="false">SUMIFS(detail!$C:$C,detail!$B:$B,sheet!F$3,detail!$A:$A,sheet!$B4)</f>
        <v>0</v>
      </c>
      <c r="G4" s="9" t="n">
        <f aca="false">SUMIFS(detail!$C:$C,detail!$B:$B,sheet!G$3,detail!$A:$A,sheet!$B4)</f>
        <v>0</v>
      </c>
      <c r="H4" s="9" t="n">
        <f aca="false">SUMIFS(detail!$C:$C,detail!$B:$B,sheet!H$3,detail!$A:$A,sheet!$B4)</f>
        <v>0</v>
      </c>
      <c r="I4" s="9" t="n">
        <f aca="false">SUMIFS(detail!$C:$C,detail!$B:$B,sheet!I$3,detail!$A:$A,sheet!$B4)</f>
        <v>0</v>
      </c>
      <c r="J4" s="9" t="n">
        <f aca="false">SUMIFS(detail!$C:$C,detail!$B:$B,sheet!J$3,detail!$A:$A,sheet!$B4)</f>
        <v>0</v>
      </c>
      <c r="K4" s="9" t="n">
        <f aca="false">SUMIFS(detail!$C:$C,detail!$B:$B,sheet!K$3,detail!$A:$A,sheet!$B4)</f>
        <v>0</v>
      </c>
      <c r="L4" s="9" t="n">
        <f aca="false">SUMIFS(detail!$C:$C,detail!$B:$B,sheet!L$3,detail!$A:$A,sheet!$B4)</f>
        <v>0</v>
      </c>
      <c r="M4" s="9" t="n">
        <f aca="false">SUMIFS(detail!$C:$C,detail!$B:$B,sheet!M$3,detail!$A:$A,sheet!$B4)</f>
        <v>0</v>
      </c>
      <c r="N4" s="9" t="n">
        <f aca="false">SUMIFS(detail!$C:$C,detail!$B:$B,sheet!N$3,detail!$A:$A,sheet!$B4)</f>
        <v>0</v>
      </c>
      <c r="O4" s="9" t="n">
        <f aca="false">SUMIFS(detail!$C:$C,detail!$B:$B,sheet!O$3,detail!$A:$A,sheet!$B4)</f>
        <v>0</v>
      </c>
      <c r="P4" s="10" t="n">
        <f aca="false">SUM(C4:O4)</f>
        <v>0</v>
      </c>
    </row>
    <row r="5" customFormat="false" ht="12" hidden="false" customHeight="false" outlineLevel="0" collapsed="false">
      <c r="A5" s="3"/>
      <c r="B5" s="8" t="s">
        <v>24</v>
      </c>
      <c r="C5" s="9" t="n">
        <f aca="false">SUMIFS(detail!$C:$C,detail!$B:$B,sheet!C$3,detail!$A:$A,sheet!$B5)</f>
        <v>0</v>
      </c>
      <c r="D5" s="9" t="n">
        <f aca="false">SUMIFS(detail!$C:$C,detail!$B:$B,sheet!D$3,detail!$A:$A,sheet!$B5)</f>
        <v>0</v>
      </c>
      <c r="E5" s="9" t="n">
        <f aca="false">SUMIFS(detail!$C:$C,detail!$B:$B,sheet!E$3,detail!$A:$A,sheet!$B5)</f>
        <v>0</v>
      </c>
      <c r="F5" s="9" t="n">
        <f aca="false">SUMIFS(detail!$C:$C,detail!$B:$B,sheet!F$3,detail!$A:$A,sheet!$B5)</f>
        <v>0</v>
      </c>
      <c r="G5" s="9" t="n">
        <f aca="false">SUMIFS(detail!$C:$C,detail!$B:$B,sheet!G$3,detail!$A:$A,sheet!$B5)</f>
        <v>0</v>
      </c>
      <c r="H5" s="9" t="n">
        <f aca="false">SUMIFS(detail!$C:$C,detail!$B:$B,sheet!H$3,detail!$A:$A,sheet!$B5)</f>
        <v>0</v>
      </c>
      <c r="I5" s="9" t="n">
        <f aca="false">SUMIFS(detail!$C:$C,detail!$B:$B,sheet!I$3,detail!$A:$A,sheet!$B5)</f>
        <v>0</v>
      </c>
      <c r="J5" s="9" t="n">
        <f aca="false">SUMIFS(detail!$C:$C,detail!$B:$B,sheet!J$3,detail!$A:$A,sheet!$B5)</f>
        <v>0</v>
      </c>
      <c r="K5" s="9" t="n">
        <f aca="false">SUMIFS(detail!$C:$C,detail!$B:$B,sheet!K$3,detail!$A:$A,sheet!$B5)</f>
        <v>0</v>
      </c>
      <c r="L5" s="9" t="n">
        <f aca="false">SUMIFS(detail!$C:$C,detail!$B:$B,sheet!L$3,detail!$A:$A,sheet!$B5)</f>
        <v>0</v>
      </c>
      <c r="M5" s="9" t="n">
        <f aca="false">SUMIFS(detail!$C:$C,detail!$B:$B,sheet!M$3,detail!$A:$A,sheet!$B5)</f>
        <v>0</v>
      </c>
      <c r="N5" s="9" t="n">
        <f aca="false">SUMIFS(detail!$C:$C,detail!$B:$B,sheet!N$3,detail!$A:$A,sheet!$B5)</f>
        <v>0</v>
      </c>
      <c r="O5" s="9" t="n">
        <f aca="false">SUMIFS(detail!$C:$C,detail!$B:$B,sheet!O$3,detail!$A:$A,sheet!$B5)</f>
        <v>0</v>
      </c>
      <c r="P5" s="10" t="n">
        <f aca="false">SUM(C5:O5)</f>
        <v>0</v>
      </c>
    </row>
    <row r="6" customFormat="false" ht="12" hidden="false" customHeight="false" outlineLevel="0" collapsed="false">
      <c r="A6" s="3"/>
      <c r="B6" s="8" t="s">
        <v>25</v>
      </c>
      <c r="C6" s="9" t="n">
        <f aca="false">SUMIFS(detail!$C:$C,detail!$B:$B,sheet!C$3,detail!$A:$A,sheet!$B6)</f>
        <v>0</v>
      </c>
      <c r="D6" s="9" t="n">
        <f aca="false">SUMIFS(detail!$C:$C,detail!$B:$B,sheet!D$3,detail!$A:$A,sheet!$B6)</f>
        <v>0</v>
      </c>
      <c r="E6" s="9" t="n">
        <f aca="false">SUMIFS(detail!$C:$C,detail!$B:$B,sheet!E$3,detail!$A:$A,sheet!$B6)</f>
        <v>0</v>
      </c>
      <c r="F6" s="9" t="n">
        <f aca="false">SUMIFS(detail!$C:$C,detail!$B:$B,sheet!F$3,detail!$A:$A,sheet!$B6)</f>
        <v>0</v>
      </c>
      <c r="G6" s="9" t="n">
        <f aca="false">SUMIFS(detail!$C:$C,detail!$B:$B,sheet!G$3,detail!$A:$A,sheet!$B6)</f>
        <v>0</v>
      </c>
      <c r="H6" s="9" t="n">
        <f aca="false">SUMIFS(detail!$C:$C,detail!$B:$B,sheet!H$3,detail!$A:$A,sheet!$B6)</f>
        <v>0</v>
      </c>
      <c r="I6" s="9" t="n">
        <f aca="false">SUMIFS(detail!$C:$C,detail!$B:$B,sheet!I$3,detail!$A:$A,sheet!$B6)</f>
        <v>0</v>
      </c>
      <c r="J6" s="9" t="n">
        <f aca="false">SUMIFS(detail!$C:$C,detail!$B:$B,sheet!J$3,detail!$A:$A,sheet!$B6)</f>
        <v>0</v>
      </c>
      <c r="K6" s="9" t="n">
        <f aca="false">SUMIFS(detail!$C:$C,detail!$B:$B,sheet!K$3,detail!$A:$A,sheet!$B6)</f>
        <v>0</v>
      </c>
      <c r="L6" s="9" t="n">
        <f aca="false">SUMIFS(detail!$C:$C,detail!$B:$B,sheet!L$3,detail!$A:$A,sheet!$B6)</f>
        <v>0</v>
      </c>
      <c r="M6" s="9" t="n">
        <f aca="false">SUMIFS(detail!$C:$C,detail!$B:$B,sheet!M$3,detail!$A:$A,sheet!$B6)</f>
        <v>0</v>
      </c>
      <c r="N6" s="9" t="n">
        <f aca="false">SUMIFS(detail!$C:$C,detail!$B:$B,sheet!N$3,detail!$A:$A,sheet!$B6)</f>
        <v>0</v>
      </c>
      <c r="O6" s="9" t="n">
        <f aca="false">SUMIFS(detail!$C:$C,detail!$B:$B,sheet!O$3,detail!$A:$A,sheet!$B6)</f>
        <v>0</v>
      </c>
      <c r="P6" s="10" t="n">
        <f aca="false">SUM(C6:O6)</f>
        <v>0</v>
      </c>
    </row>
    <row r="7" customFormat="false" ht="12" hidden="false" customHeight="false" outlineLevel="0" collapsed="false">
      <c r="A7" s="3"/>
      <c r="B7" s="8" t="s">
        <v>26</v>
      </c>
      <c r="C7" s="9" t="n">
        <f aca="false">SUMIFS(detail!$C:$C,detail!$B:$B,sheet!C$3,detail!$A:$A,sheet!$B7)</f>
        <v>0</v>
      </c>
      <c r="D7" s="9" t="n">
        <f aca="false">SUMIFS(detail!$C:$C,detail!$B:$B,sheet!D$3,detail!$A:$A,sheet!$B7)</f>
        <v>0</v>
      </c>
      <c r="E7" s="9" t="n">
        <f aca="false">SUMIFS(detail!$C:$C,detail!$B:$B,sheet!E$3,detail!$A:$A,sheet!$B7)</f>
        <v>0</v>
      </c>
      <c r="F7" s="9" t="n">
        <f aca="false">SUMIFS(detail!$C:$C,detail!$B:$B,sheet!F$3,detail!$A:$A,sheet!$B7)</f>
        <v>0</v>
      </c>
      <c r="G7" s="9" t="n">
        <f aca="false">SUMIFS(detail!$C:$C,detail!$B:$B,sheet!G$3,detail!$A:$A,sheet!$B7)</f>
        <v>0</v>
      </c>
      <c r="H7" s="9" t="n">
        <f aca="false">SUMIFS(detail!$C:$C,detail!$B:$B,sheet!H$3,detail!$A:$A,sheet!$B7)</f>
        <v>0</v>
      </c>
      <c r="I7" s="9" t="n">
        <f aca="false">SUMIFS(detail!$C:$C,detail!$B:$B,sheet!I$3,detail!$A:$A,sheet!$B7)</f>
        <v>0</v>
      </c>
      <c r="J7" s="9" t="n">
        <f aca="false">SUMIFS(detail!$C:$C,detail!$B:$B,sheet!J$3,detail!$A:$A,sheet!$B7)</f>
        <v>0</v>
      </c>
      <c r="K7" s="9" t="n">
        <f aca="false">SUMIFS(detail!$C:$C,detail!$B:$B,sheet!K$3,detail!$A:$A,sheet!$B7)</f>
        <v>0</v>
      </c>
      <c r="L7" s="9" t="n">
        <f aca="false">SUMIFS(detail!$C:$C,detail!$B:$B,sheet!L$3,detail!$A:$A,sheet!$B7)</f>
        <v>0</v>
      </c>
      <c r="M7" s="9" t="n">
        <f aca="false">SUMIFS(detail!$C:$C,detail!$B:$B,sheet!M$3,detail!$A:$A,sheet!$B7)</f>
        <v>0</v>
      </c>
      <c r="N7" s="9" t="n">
        <f aca="false">SUMIFS(detail!$C:$C,detail!$B:$B,sheet!N$3,detail!$A:$A,sheet!$B7)</f>
        <v>0</v>
      </c>
      <c r="O7" s="9" t="n">
        <f aca="false">SUMIFS(detail!$C:$C,detail!$B:$B,sheet!O$3,detail!$A:$A,sheet!$B7)</f>
        <v>0</v>
      </c>
      <c r="P7" s="10" t="n">
        <f aca="false">SUM(C7:O7)</f>
        <v>0</v>
      </c>
    </row>
    <row r="8" customFormat="false" ht="12" hidden="false" customHeight="false" outlineLevel="0" collapsed="false">
      <c r="A8" s="3"/>
      <c r="B8" s="8" t="s">
        <v>27</v>
      </c>
      <c r="C8" s="9" t="n">
        <f aca="false">SUMIFS(detail!$C:$C,detail!$B:$B,sheet!C$3,detail!$A:$A,sheet!$B8)</f>
        <v>0</v>
      </c>
      <c r="D8" s="9" t="n">
        <f aca="false">SUMIFS(detail!$C:$C,detail!$B:$B,sheet!D$3,detail!$A:$A,sheet!$B8)</f>
        <v>0</v>
      </c>
      <c r="E8" s="9" t="n">
        <f aca="false">SUMIFS(detail!$C:$C,detail!$B:$B,sheet!E$3,detail!$A:$A,sheet!$B8)</f>
        <v>0</v>
      </c>
      <c r="F8" s="9" t="n">
        <f aca="false">SUMIFS(detail!$C:$C,detail!$B:$B,sheet!F$3,detail!$A:$A,sheet!$B8)</f>
        <v>0</v>
      </c>
      <c r="G8" s="9" t="n">
        <f aca="false">SUMIFS(detail!$C:$C,detail!$B:$B,sheet!G$3,detail!$A:$A,sheet!$B8)</f>
        <v>0</v>
      </c>
      <c r="H8" s="9" t="n">
        <f aca="false">SUMIFS(detail!$C:$C,detail!$B:$B,sheet!H$3,detail!$A:$A,sheet!$B8)</f>
        <v>0</v>
      </c>
      <c r="I8" s="9" t="n">
        <f aca="false">SUMIFS(detail!$C:$C,detail!$B:$B,sheet!I$3,detail!$A:$A,sheet!$B8)</f>
        <v>0</v>
      </c>
      <c r="J8" s="9" t="n">
        <f aca="false">SUMIFS(detail!$C:$C,detail!$B:$B,sheet!J$3,detail!$A:$A,sheet!$B8)</f>
        <v>0</v>
      </c>
      <c r="K8" s="9" t="n">
        <f aca="false">SUMIFS(detail!$C:$C,detail!$B:$B,sheet!K$3,detail!$A:$A,sheet!$B8)</f>
        <v>0</v>
      </c>
      <c r="L8" s="9" t="n">
        <f aca="false">SUMIFS(detail!$C:$C,detail!$B:$B,sheet!L$3,detail!$A:$A,sheet!$B8)</f>
        <v>0</v>
      </c>
      <c r="M8" s="9" t="n">
        <f aca="false">SUMIFS(detail!$C:$C,detail!$B:$B,sheet!M$3,detail!$A:$A,sheet!$B8)</f>
        <v>0</v>
      </c>
      <c r="N8" s="9" t="n">
        <f aca="false">SUMIFS(detail!$C:$C,detail!$B:$B,sheet!N$3,detail!$A:$A,sheet!$B8)</f>
        <v>0</v>
      </c>
      <c r="O8" s="9" t="n">
        <f aca="false">SUMIFS(detail!$C:$C,detail!$B:$B,sheet!O$3,detail!$A:$A,sheet!$B8)</f>
        <v>0</v>
      </c>
      <c r="P8" s="10" t="n">
        <f aca="false">SUM(C8:O8)</f>
        <v>0</v>
      </c>
    </row>
    <row r="9" customFormat="false" ht="12" hidden="false" customHeight="false" outlineLevel="0" collapsed="false">
      <c r="A9" s="3"/>
      <c r="B9" s="8" t="s">
        <v>28</v>
      </c>
      <c r="C9" s="9" t="n">
        <f aca="false">SUMIFS(detail!$C:$C,detail!$B:$B,sheet!C$3,detail!$A:$A,sheet!$B9)</f>
        <v>0</v>
      </c>
      <c r="D9" s="9" t="n">
        <f aca="false">SUMIFS(detail!$C:$C,detail!$B:$B,sheet!D$3,detail!$A:$A,sheet!$B9)</f>
        <v>0</v>
      </c>
      <c r="E9" s="9" t="n">
        <f aca="false">SUMIFS(detail!$C:$C,detail!$B:$B,sheet!E$3,detail!$A:$A,sheet!$B9)</f>
        <v>0</v>
      </c>
      <c r="F9" s="9" t="n">
        <f aca="false">SUMIFS(detail!$C:$C,detail!$B:$B,sheet!F$3,detail!$A:$A,sheet!$B9)</f>
        <v>0</v>
      </c>
      <c r="G9" s="9" t="n">
        <f aca="false">SUMIFS(detail!$C:$C,detail!$B:$B,sheet!G$3,detail!$A:$A,sheet!$B9)</f>
        <v>0</v>
      </c>
      <c r="H9" s="9" t="n">
        <f aca="false">SUMIFS(detail!$C:$C,detail!$B:$B,sheet!H$3,detail!$A:$A,sheet!$B9)</f>
        <v>0</v>
      </c>
      <c r="I9" s="9" t="n">
        <f aca="false">SUMIFS(detail!$C:$C,detail!$B:$B,sheet!I$3,detail!$A:$A,sheet!$B9)</f>
        <v>0</v>
      </c>
      <c r="J9" s="9" t="n">
        <f aca="false">SUMIFS(detail!$C:$C,detail!$B:$B,sheet!J$3,detail!$A:$A,sheet!$B9)</f>
        <v>0</v>
      </c>
      <c r="K9" s="9" t="n">
        <f aca="false">SUMIFS(detail!$C:$C,detail!$B:$B,sheet!K$3,detail!$A:$A,sheet!$B9)</f>
        <v>0</v>
      </c>
      <c r="L9" s="9" t="n">
        <f aca="false">SUMIFS(detail!$C:$C,detail!$B:$B,sheet!L$3,detail!$A:$A,sheet!$B9)</f>
        <v>0</v>
      </c>
      <c r="M9" s="9" t="n">
        <f aca="false">SUMIFS(detail!$C:$C,detail!$B:$B,sheet!M$3,detail!$A:$A,sheet!$B9)</f>
        <v>0</v>
      </c>
      <c r="N9" s="9" t="n">
        <f aca="false">SUMIFS(detail!$C:$C,detail!$B:$B,sheet!N$3,detail!$A:$A,sheet!$B9)</f>
        <v>0</v>
      </c>
      <c r="O9" s="9" t="n">
        <f aca="false">SUMIFS(detail!$C:$C,detail!$B:$B,sheet!O$3,detail!$A:$A,sheet!$B9)</f>
        <v>0</v>
      </c>
      <c r="P9" s="10" t="n">
        <f aca="false">SUM(C9:O9)</f>
        <v>0</v>
      </c>
    </row>
    <row r="10" customFormat="false" ht="12" hidden="false" customHeight="false" outlineLevel="0" collapsed="false">
      <c r="A10" s="3"/>
      <c r="B10" s="11" t="s">
        <v>29</v>
      </c>
      <c r="C10" s="9" t="n">
        <f aca="false">SUMIFS(detail!$C:$C,detail!$B:$B,sheet!C$3,detail!$A:$A,sheet!$B10)</f>
        <v>0</v>
      </c>
      <c r="D10" s="9" t="n">
        <f aca="false">SUMIFS(detail!$C:$C,detail!$B:$B,sheet!D$3,detail!$A:$A,sheet!$B10)</f>
        <v>0</v>
      </c>
      <c r="E10" s="9" t="n">
        <f aca="false">SUMIFS(detail!$C:$C,detail!$B:$B,sheet!E$3,detail!$A:$A,sheet!$B10)</f>
        <v>0</v>
      </c>
      <c r="F10" s="9" t="n">
        <f aca="false">SUMIFS(detail!$C:$C,detail!$B:$B,sheet!F$3,detail!$A:$A,sheet!$B10)</f>
        <v>0</v>
      </c>
      <c r="G10" s="9" t="n">
        <f aca="false">SUMIFS(detail!$C:$C,detail!$B:$B,sheet!G$3,detail!$A:$A,sheet!$B10)</f>
        <v>0</v>
      </c>
      <c r="H10" s="9" t="n">
        <f aca="false">SUMIFS(detail!$C:$C,detail!$B:$B,sheet!H$3,detail!$A:$A,sheet!$B10)</f>
        <v>0</v>
      </c>
      <c r="I10" s="9" t="n">
        <f aca="false">SUMIFS(detail!$C:$C,detail!$B:$B,sheet!I$3,detail!$A:$A,sheet!$B10)</f>
        <v>0</v>
      </c>
      <c r="J10" s="9" t="n">
        <f aca="false">SUMIFS(detail!$C:$C,detail!$B:$B,sheet!J$3,detail!$A:$A,sheet!$B10)</f>
        <v>0</v>
      </c>
      <c r="K10" s="9" t="n">
        <f aca="false">SUMIFS(detail!$C:$C,detail!$B:$B,sheet!K$3,detail!$A:$A,sheet!$B10)</f>
        <v>0</v>
      </c>
      <c r="L10" s="9" t="n">
        <f aca="false">SUMIFS(detail!$C:$C,detail!$B:$B,sheet!L$3,detail!$A:$A,sheet!$B10)</f>
        <v>0</v>
      </c>
      <c r="M10" s="9" t="n">
        <f aca="false">SUMIFS(detail!$C:$C,detail!$B:$B,sheet!M$3,detail!$A:$A,sheet!$B10)</f>
        <v>0</v>
      </c>
      <c r="N10" s="9" t="n">
        <f aca="false">SUMIFS(detail!$C:$C,detail!$B:$B,sheet!N$3,detail!$A:$A,sheet!$B10)</f>
        <v>0</v>
      </c>
      <c r="O10" s="9" t="n">
        <f aca="false">SUMIFS(detail!$C:$C,detail!$B:$B,sheet!O$3,detail!$A:$A,sheet!$B10)</f>
        <v>0</v>
      </c>
      <c r="P10" s="10" t="n">
        <f aca="false">SUM(C10:O10)</f>
        <v>0</v>
      </c>
    </row>
    <row r="11" customFormat="false" ht="12" hidden="false" customHeight="false" outlineLevel="0" collapsed="false">
      <c r="A11" s="3"/>
      <c r="B11" s="8" t="s">
        <v>30</v>
      </c>
      <c r="C11" s="9" t="n">
        <f aca="false">SUMIFS(detail!$C:$C,detail!$B:$B,sheet!C$3,detail!$A:$A,sheet!$B11)</f>
        <v>0</v>
      </c>
      <c r="D11" s="9" t="n">
        <f aca="false">SUMIFS(detail!$C:$C,detail!$B:$B,sheet!D$3,detail!$A:$A,sheet!$B11)</f>
        <v>0</v>
      </c>
      <c r="E11" s="9" t="n">
        <f aca="false">SUMIFS(detail!$C:$C,detail!$B:$B,sheet!E$3,detail!$A:$A,sheet!$B11)</f>
        <v>0</v>
      </c>
      <c r="F11" s="9" t="n">
        <f aca="false">SUMIFS(detail!$C:$C,detail!$B:$B,sheet!F$3,detail!$A:$A,sheet!$B11)</f>
        <v>0</v>
      </c>
      <c r="G11" s="9" t="n">
        <f aca="false">SUMIFS(detail!$C:$C,detail!$B:$B,sheet!G$3,detail!$A:$A,sheet!$B11)</f>
        <v>0</v>
      </c>
      <c r="H11" s="9" t="n">
        <f aca="false">SUMIFS(detail!$C:$C,detail!$B:$B,sheet!H$3,detail!$A:$A,sheet!$B11)</f>
        <v>0</v>
      </c>
      <c r="I11" s="9" t="n">
        <f aca="false">SUMIFS(detail!$C:$C,detail!$B:$B,sheet!I$3,detail!$A:$A,sheet!$B11)</f>
        <v>0</v>
      </c>
      <c r="J11" s="9" t="n">
        <f aca="false">SUMIFS(detail!$C:$C,detail!$B:$B,sheet!J$3,detail!$A:$A,sheet!$B11)</f>
        <v>0</v>
      </c>
      <c r="K11" s="9" t="n">
        <f aca="false">SUMIFS(detail!$C:$C,detail!$B:$B,sheet!K$3,detail!$A:$A,sheet!$B11)</f>
        <v>0</v>
      </c>
      <c r="L11" s="9" t="n">
        <f aca="false">SUMIFS(detail!$C:$C,detail!$B:$B,sheet!L$3,detail!$A:$A,sheet!$B11)</f>
        <v>0</v>
      </c>
      <c r="M11" s="9" t="n">
        <f aca="false">SUMIFS(detail!$C:$C,detail!$B:$B,sheet!M$3,detail!$A:$A,sheet!$B11)</f>
        <v>0</v>
      </c>
      <c r="N11" s="9" t="n">
        <f aca="false">SUMIFS(detail!$C:$C,detail!$B:$B,sheet!N$3,detail!$A:$A,sheet!$B11)</f>
        <v>0</v>
      </c>
      <c r="O11" s="9" t="n">
        <f aca="false">SUMIFS(detail!$C:$C,detail!$B:$B,sheet!O$3,detail!$A:$A,sheet!$B11)</f>
        <v>0</v>
      </c>
      <c r="P11" s="10" t="n">
        <f aca="false">SUM(C11:O11)</f>
        <v>0</v>
      </c>
    </row>
    <row r="12" customFormat="false" ht="12" hidden="false" customHeight="false" outlineLevel="0" collapsed="false">
      <c r="A12" s="3"/>
      <c r="B12" s="8" t="s">
        <v>31</v>
      </c>
      <c r="C12" s="9" t="n">
        <f aca="false">SUMIFS(detail!$C:$C,detail!$B:$B,sheet!C$3,detail!$A:$A,sheet!$B12)</f>
        <v>0</v>
      </c>
      <c r="D12" s="9" t="n">
        <f aca="false">SUMIFS(detail!$C:$C,detail!$B:$B,sheet!D$3,detail!$A:$A,sheet!$B12)</f>
        <v>0</v>
      </c>
      <c r="E12" s="9" t="n">
        <f aca="false">SUMIFS(detail!$C:$C,detail!$B:$B,sheet!E$3,detail!$A:$A,sheet!$B12)</f>
        <v>0</v>
      </c>
      <c r="F12" s="9" t="n">
        <f aca="false">SUMIFS(detail!$C:$C,detail!$B:$B,sheet!F$3,detail!$A:$A,sheet!$B12)</f>
        <v>0</v>
      </c>
      <c r="G12" s="9" t="n">
        <f aca="false">SUMIFS(detail!$C:$C,detail!$B:$B,sheet!G$3,detail!$A:$A,sheet!$B12)</f>
        <v>0</v>
      </c>
      <c r="H12" s="9" t="n">
        <f aca="false">SUMIFS(detail!$C:$C,detail!$B:$B,sheet!H$3,detail!$A:$A,sheet!$B12)</f>
        <v>0</v>
      </c>
      <c r="I12" s="9" t="n">
        <f aca="false">SUMIFS(detail!$C:$C,detail!$B:$B,sheet!I$3,detail!$A:$A,sheet!$B12)</f>
        <v>0</v>
      </c>
      <c r="J12" s="9" t="n">
        <f aca="false">SUMIFS(detail!$C:$C,detail!$B:$B,sheet!J$3,detail!$A:$A,sheet!$B12)</f>
        <v>0</v>
      </c>
      <c r="K12" s="9" t="n">
        <f aca="false">SUMIFS(detail!$C:$C,detail!$B:$B,sheet!K$3,detail!$A:$A,sheet!$B12)</f>
        <v>0</v>
      </c>
      <c r="L12" s="9" t="n">
        <f aca="false">SUMIFS(detail!$C:$C,detail!$B:$B,sheet!L$3,detail!$A:$A,sheet!$B12)</f>
        <v>0</v>
      </c>
      <c r="M12" s="9" t="n">
        <f aca="false">SUMIFS(detail!$C:$C,detail!$B:$B,sheet!M$3,detail!$A:$A,sheet!$B12)</f>
        <v>0</v>
      </c>
      <c r="N12" s="9" t="n">
        <f aca="false">SUMIFS(detail!$C:$C,detail!$B:$B,sheet!N$3,detail!$A:$A,sheet!$B12)</f>
        <v>0</v>
      </c>
      <c r="O12" s="9" t="n">
        <f aca="false">SUMIFS(detail!$C:$C,detail!$B:$B,sheet!O$3,detail!$A:$A,sheet!$B12)</f>
        <v>0</v>
      </c>
      <c r="P12" s="10" t="n">
        <f aca="false">SUM(C12:O12)</f>
        <v>0</v>
      </c>
    </row>
    <row r="13" customFormat="false" ht="12.75" hidden="false" customHeight="false" outlineLevel="0" collapsed="false">
      <c r="A13" s="3"/>
      <c r="B13" s="12" t="s">
        <v>32</v>
      </c>
      <c r="C13" s="9" t="n">
        <f aca="false">SUMIFS(detail!$C:$C,detail!$B:$B,sheet!C$3,detail!$A:$A,sheet!$B13)</f>
        <v>0</v>
      </c>
      <c r="D13" s="9" t="n">
        <f aca="false">SUMIFS(detail!$C:$C,detail!$B:$B,sheet!D$3,detail!$A:$A,sheet!$B13)</f>
        <v>0</v>
      </c>
      <c r="E13" s="9" t="n">
        <f aca="false">SUMIFS(detail!$C:$C,detail!$B:$B,sheet!E$3,detail!$A:$A,sheet!$B13)</f>
        <v>0</v>
      </c>
      <c r="F13" s="9" t="n">
        <f aca="false">SUMIFS(detail!$C:$C,detail!$B:$B,sheet!F$3,detail!$A:$A,sheet!$B13)</f>
        <v>0</v>
      </c>
      <c r="G13" s="9" t="n">
        <f aca="false">SUMIFS(detail!$C:$C,detail!$B:$B,sheet!G$3,detail!$A:$A,sheet!$B13)</f>
        <v>0</v>
      </c>
      <c r="H13" s="9" t="n">
        <f aca="false">SUMIFS(detail!$C:$C,detail!$B:$B,sheet!H$3,detail!$A:$A,sheet!$B13)</f>
        <v>0</v>
      </c>
      <c r="I13" s="9" t="n">
        <f aca="false">SUMIFS(detail!$C:$C,detail!$B:$B,sheet!I$3,detail!$A:$A,sheet!$B13)</f>
        <v>0</v>
      </c>
      <c r="J13" s="9" t="n">
        <f aca="false">SUMIFS(detail!$C:$C,detail!$B:$B,sheet!J$3,detail!$A:$A,sheet!$B13)</f>
        <v>0</v>
      </c>
      <c r="K13" s="9" t="n">
        <f aca="false">SUMIFS(detail!$C:$C,detail!$B:$B,sheet!K$3,detail!$A:$A,sheet!$B13)</f>
        <v>0</v>
      </c>
      <c r="L13" s="9" t="n">
        <f aca="false">SUMIFS(detail!$C:$C,detail!$B:$B,sheet!L$3,detail!$A:$A,sheet!$B13)</f>
        <v>0</v>
      </c>
      <c r="M13" s="9" t="n">
        <f aca="false">SUMIFS(detail!$C:$C,detail!$B:$B,sheet!M$3,detail!$A:$A,sheet!$B13)</f>
        <v>0</v>
      </c>
      <c r="N13" s="9" t="n">
        <f aca="false">SUMIFS(detail!$C:$C,detail!$B:$B,sheet!N$3,detail!$A:$A,sheet!$B13)</f>
        <v>0</v>
      </c>
      <c r="O13" s="9" t="n">
        <f aca="false">SUMIFS(detail!$C:$C,detail!$B:$B,sheet!O$3,detail!$A:$A,sheet!$B13)</f>
        <v>0</v>
      </c>
      <c r="P13" s="10" t="n">
        <f aca="false">SUM(C13:O13)</f>
        <v>0</v>
      </c>
    </row>
    <row r="14" customFormat="false" ht="13.5" hidden="false" customHeight="false" outlineLevel="0" collapsed="false">
      <c r="A14" s="13" t="s">
        <v>21</v>
      </c>
      <c r="B14" s="13"/>
      <c r="C14" s="14" t="n">
        <f aca="false">SUM(C4:C13)</f>
        <v>0</v>
      </c>
      <c r="D14" s="14" t="n">
        <f aca="false">SUM(D4:D13)</f>
        <v>0</v>
      </c>
      <c r="E14" s="14" t="n">
        <f aca="false">SUM(E4:E13)</f>
        <v>0</v>
      </c>
      <c r="F14" s="14" t="n">
        <f aca="false">SUM(F4:F13)</f>
        <v>0</v>
      </c>
      <c r="G14" s="14" t="n">
        <f aca="false">SUM(G4:G13)</f>
        <v>0</v>
      </c>
      <c r="H14" s="14" t="n">
        <f aca="false">SUM(H4:H13)</f>
        <v>0</v>
      </c>
      <c r="I14" s="14" t="n">
        <f aca="false">SUM(I4:I13)</f>
        <v>0</v>
      </c>
      <c r="J14" s="14" t="n">
        <f aca="false">SUM(J4:J13)</f>
        <v>0</v>
      </c>
      <c r="K14" s="14" t="n">
        <f aca="false">SUM(K4:K13)</f>
        <v>0</v>
      </c>
      <c r="L14" s="14" t="n">
        <f aca="false">SUM(L4:L13)</f>
        <v>0</v>
      </c>
      <c r="M14" s="14" t="n">
        <f aca="false">SUM(M4:M13)</f>
        <v>0</v>
      </c>
      <c r="N14" s="14" t="n">
        <f aca="false">SUM(N4:N13)</f>
        <v>0</v>
      </c>
      <c r="O14" s="14" t="n">
        <f aca="false">SUM(O4:O13)</f>
        <v>0</v>
      </c>
      <c r="P14" s="15" t="n">
        <f aca="false">SUM(C14:O14)</f>
        <v>0</v>
      </c>
    </row>
    <row r="15" customFormat="false" ht="12" hidden="false" customHeight="false" outlineLevel="0" collapsed="false">
      <c r="A15" s="16" t="s">
        <v>33</v>
      </c>
      <c r="B15" s="17" t="s">
        <v>34</v>
      </c>
      <c r="C15" s="9" t="n">
        <f aca="false">SUMIFS(detail!$C:$C,detail!$B:$B,sheet!C$3,detail!$A:$A,sheet!$B15)</f>
        <v>0</v>
      </c>
      <c r="D15" s="9" t="n">
        <f aca="false">SUMIFS(detail!$C:$C,detail!$B:$B,sheet!D$3,detail!$A:$A,sheet!$B15)</f>
        <v>0</v>
      </c>
      <c r="E15" s="9" t="n">
        <f aca="false">SUMIFS(detail!$C:$C,detail!$B:$B,sheet!E$3,detail!$A:$A,sheet!$B15)</f>
        <v>0</v>
      </c>
      <c r="F15" s="9" t="n">
        <f aca="false">SUMIFS(detail!$C:$C,detail!$B:$B,sheet!F$3,detail!$A:$A,sheet!$B15)</f>
        <v>0</v>
      </c>
      <c r="G15" s="9" t="n">
        <f aca="false">SUMIFS(detail!$C:$C,detail!$B:$B,sheet!G$3,detail!$A:$A,sheet!$B15)</f>
        <v>0</v>
      </c>
      <c r="H15" s="9" t="n">
        <f aca="false">SUMIFS(detail!$C:$C,detail!$B:$B,sheet!H$3,detail!$A:$A,sheet!$B15)</f>
        <v>0</v>
      </c>
      <c r="I15" s="9" t="n">
        <f aca="false">SUMIFS(detail!$C:$C,detail!$B:$B,sheet!I$3,detail!$A:$A,sheet!$B15)</f>
        <v>0</v>
      </c>
      <c r="J15" s="9" t="n">
        <f aca="false">SUMIFS(detail!$C:$C,detail!$B:$B,sheet!J$3,detail!$A:$A,sheet!$B15)</f>
        <v>0</v>
      </c>
      <c r="K15" s="9" t="n">
        <f aca="false">SUMIFS(detail!$C:$C,detail!$B:$B,sheet!K$3,detail!$A:$A,sheet!$B15)</f>
        <v>0</v>
      </c>
      <c r="L15" s="9" t="n">
        <f aca="false">SUMIFS(detail!$C:$C,detail!$B:$B,sheet!L$3,detail!$A:$A,sheet!$B15)</f>
        <v>0</v>
      </c>
      <c r="M15" s="9" t="n">
        <f aca="false">SUMIFS(detail!$C:$C,detail!$B:$B,sheet!M$3,detail!$A:$A,sheet!$B15)</f>
        <v>0</v>
      </c>
      <c r="N15" s="9" t="n">
        <f aca="false">SUMIFS(detail!$C:$C,detail!$B:$B,sheet!N$3,detail!$A:$A,sheet!$B15)</f>
        <v>0</v>
      </c>
      <c r="O15" s="9" t="n">
        <f aca="false">SUMIFS(detail!$C:$C,detail!$B:$B,sheet!O$3,detail!$A:$A,sheet!$B15)</f>
        <v>0</v>
      </c>
      <c r="P15" s="10" t="n">
        <f aca="false">SUM(C15:O15)</f>
        <v>0</v>
      </c>
    </row>
    <row r="16" customFormat="false" ht="12" hidden="false" customHeight="false" outlineLevel="0" collapsed="false">
      <c r="A16" s="16"/>
      <c r="B16" s="17" t="s">
        <v>35</v>
      </c>
      <c r="C16" s="9" t="n">
        <f aca="false">SUMIFS(detail!$C:$C,detail!$B:$B,sheet!C$3,detail!$A:$A,sheet!$B16)</f>
        <v>0</v>
      </c>
      <c r="D16" s="9" t="n">
        <f aca="false">SUMIFS(detail!$C:$C,detail!$B:$B,sheet!D$3,detail!$A:$A,sheet!$B16)</f>
        <v>0</v>
      </c>
      <c r="E16" s="9" t="n">
        <f aca="false">SUMIFS(detail!$C:$C,detail!$B:$B,sheet!E$3,detail!$A:$A,sheet!$B16)</f>
        <v>0</v>
      </c>
      <c r="F16" s="9" t="n">
        <f aca="false">SUMIFS(detail!$C:$C,detail!$B:$B,sheet!F$3,detail!$A:$A,sheet!$B16)</f>
        <v>0</v>
      </c>
      <c r="G16" s="9" t="n">
        <f aca="false">SUMIFS(detail!$C:$C,detail!$B:$B,sheet!G$3,detail!$A:$A,sheet!$B16)</f>
        <v>0</v>
      </c>
      <c r="H16" s="9" t="n">
        <f aca="false">SUMIFS(detail!$C:$C,detail!$B:$B,sheet!H$3,detail!$A:$A,sheet!$B16)</f>
        <v>0</v>
      </c>
      <c r="I16" s="9" t="n">
        <f aca="false">SUMIFS(detail!$C:$C,detail!$B:$B,sheet!I$3,detail!$A:$A,sheet!$B16)</f>
        <v>0</v>
      </c>
      <c r="J16" s="9" t="n">
        <f aca="false">SUMIFS(detail!$C:$C,detail!$B:$B,sheet!J$3,detail!$A:$A,sheet!$B16)</f>
        <v>0</v>
      </c>
      <c r="K16" s="9" t="n">
        <f aca="false">SUMIFS(detail!$C:$C,detail!$B:$B,sheet!K$3,detail!$A:$A,sheet!$B16)</f>
        <v>0</v>
      </c>
      <c r="L16" s="9" t="n">
        <f aca="false">SUMIFS(detail!$C:$C,detail!$B:$B,sheet!L$3,detail!$A:$A,sheet!$B16)</f>
        <v>0</v>
      </c>
      <c r="M16" s="9" t="n">
        <f aca="false">SUMIFS(detail!$C:$C,detail!$B:$B,sheet!M$3,detail!$A:$A,sheet!$B16)</f>
        <v>0</v>
      </c>
      <c r="N16" s="9" t="n">
        <f aca="false">SUMIFS(detail!$C:$C,detail!$B:$B,sheet!N$3,detail!$A:$A,sheet!$B16)</f>
        <v>0</v>
      </c>
      <c r="O16" s="9" t="n">
        <f aca="false">SUMIFS(detail!$C:$C,detail!$B:$B,sheet!O$3,detail!$A:$A,sheet!$B16)</f>
        <v>0</v>
      </c>
      <c r="P16" s="10" t="n">
        <f aca="false">SUM(C16:O16)</f>
        <v>0</v>
      </c>
    </row>
    <row r="17" customFormat="false" ht="12" hidden="false" customHeight="false" outlineLevel="0" collapsed="false">
      <c r="A17" s="16"/>
      <c r="B17" s="17" t="s">
        <v>36</v>
      </c>
      <c r="C17" s="9" t="n">
        <f aca="false">SUMIFS(detail!$C:$C,detail!$B:$B,sheet!C$3,detail!$A:$A,sheet!$B17)</f>
        <v>0</v>
      </c>
      <c r="D17" s="9" t="n">
        <f aca="false">SUMIFS(detail!$C:$C,detail!$B:$B,sheet!D$3,detail!$A:$A,sheet!$B17)</f>
        <v>0</v>
      </c>
      <c r="E17" s="9" t="n">
        <f aca="false">SUMIFS(detail!$C:$C,detail!$B:$B,sheet!E$3,detail!$A:$A,sheet!$B17)</f>
        <v>0</v>
      </c>
      <c r="F17" s="9" t="n">
        <f aca="false">SUMIFS(detail!$C:$C,detail!$B:$B,sheet!F$3,detail!$A:$A,sheet!$B17)</f>
        <v>0</v>
      </c>
      <c r="G17" s="9" t="n">
        <f aca="false">SUMIFS(detail!$C:$C,detail!$B:$B,sheet!G$3,detail!$A:$A,sheet!$B17)</f>
        <v>0</v>
      </c>
      <c r="H17" s="9" t="n">
        <f aca="false">SUMIFS(detail!$C:$C,detail!$B:$B,sheet!H$3,detail!$A:$A,sheet!$B17)</f>
        <v>0</v>
      </c>
      <c r="I17" s="9" t="n">
        <f aca="false">SUMIFS(detail!$C:$C,detail!$B:$B,sheet!I$3,detail!$A:$A,sheet!$B17)</f>
        <v>0</v>
      </c>
      <c r="J17" s="9" t="n">
        <f aca="false">SUMIFS(detail!$C:$C,detail!$B:$B,sheet!J$3,detail!$A:$A,sheet!$B17)</f>
        <v>0</v>
      </c>
      <c r="K17" s="9" t="n">
        <f aca="false">SUMIFS(detail!$C:$C,detail!$B:$B,sheet!K$3,detail!$A:$A,sheet!$B17)</f>
        <v>0</v>
      </c>
      <c r="L17" s="9" t="n">
        <f aca="false">SUMIFS(detail!$C:$C,detail!$B:$B,sheet!L$3,detail!$A:$A,sheet!$B17)</f>
        <v>0</v>
      </c>
      <c r="M17" s="9" t="n">
        <f aca="false">SUMIFS(detail!$C:$C,detail!$B:$B,sheet!M$3,detail!$A:$A,sheet!$B17)</f>
        <v>0</v>
      </c>
      <c r="N17" s="9" t="n">
        <f aca="false">SUMIFS(detail!$C:$C,detail!$B:$B,sheet!N$3,detail!$A:$A,sheet!$B17)</f>
        <v>0</v>
      </c>
      <c r="O17" s="9" t="n">
        <f aca="false">SUMIFS(detail!$C:$C,detail!$B:$B,sheet!O$3,detail!$A:$A,sheet!$B17)</f>
        <v>0</v>
      </c>
      <c r="P17" s="10" t="n">
        <f aca="false">SUM(C17:O17)</f>
        <v>0</v>
      </c>
    </row>
    <row r="18" customFormat="false" ht="12" hidden="false" customHeight="false" outlineLevel="0" collapsed="false">
      <c r="A18" s="16"/>
      <c r="B18" s="17" t="s">
        <v>37</v>
      </c>
      <c r="C18" s="9" t="n">
        <f aca="false">SUMIFS(detail!$C:$C,detail!$B:$B,sheet!C$3,detail!$A:$A,sheet!$B18)</f>
        <v>0</v>
      </c>
      <c r="D18" s="9" t="n">
        <f aca="false">SUMIFS(detail!$C:$C,detail!$B:$B,sheet!D$3,detail!$A:$A,sheet!$B18)</f>
        <v>0</v>
      </c>
      <c r="E18" s="9" t="n">
        <f aca="false">SUMIFS(detail!$C:$C,detail!$B:$B,sheet!E$3,detail!$A:$A,sheet!$B18)</f>
        <v>0</v>
      </c>
      <c r="F18" s="9" t="n">
        <f aca="false">SUMIFS(detail!$C:$C,detail!$B:$B,sheet!F$3,detail!$A:$A,sheet!$B18)</f>
        <v>0</v>
      </c>
      <c r="G18" s="9" t="n">
        <f aca="false">SUMIFS(detail!$C:$C,detail!$B:$B,sheet!G$3,detail!$A:$A,sheet!$B18)</f>
        <v>0</v>
      </c>
      <c r="H18" s="9" t="n">
        <f aca="false">SUMIFS(detail!$C:$C,detail!$B:$B,sheet!H$3,detail!$A:$A,sheet!$B18)</f>
        <v>0</v>
      </c>
      <c r="I18" s="9" t="n">
        <f aca="false">SUMIFS(detail!$C:$C,detail!$B:$B,sheet!I$3,detail!$A:$A,sheet!$B18)</f>
        <v>0</v>
      </c>
      <c r="J18" s="9" t="n">
        <f aca="false">SUMIFS(detail!$C:$C,detail!$B:$B,sheet!J$3,detail!$A:$A,sheet!$B18)</f>
        <v>0</v>
      </c>
      <c r="K18" s="9" t="n">
        <f aca="false">SUMIFS(detail!$C:$C,detail!$B:$B,sheet!K$3,detail!$A:$A,sheet!$B18)</f>
        <v>0</v>
      </c>
      <c r="L18" s="9" t="n">
        <f aca="false">SUMIFS(detail!$C:$C,detail!$B:$B,sheet!L$3,detail!$A:$A,sheet!$B18)</f>
        <v>0</v>
      </c>
      <c r="M18" s="9" t="n">
        <f aca="false">SUMIFS(detail!$C:$C,detail!$B:$B,sheet!M$3,detail!$A:$A,sheet!$B18)</f>
        <v>0</v>
      </c>
      <c r="N18" s="9" t="n">
        <f aca="false">SUMIFS(detail!$C:$C,detail!$B:$B,sheet!N$3,detail!$A:$A,sheet!$B18)</f>
        <v>0</v>
      </c>
      <c r="O18" s="9" t="n">
        <f aca="false">SUMIFS(detail!$C:$C,detail!$B:$B,sheet!O$3,detail!$A:$A,sheet!$B18)</f>
        <v>0</v>
      </c>
      <c r="P18" s="10" t="n">
        <f aca="false">SUM(C18:O18)</f>
        <v>0</v>
      </c>
    </row>
    <row r="19" customFormat="false" ht="12" hidden="false" customHeight="false" outlineLevel="0" collapsed="false">
      <c r="A19" s="16"/>
      <c r="B19" s="17" t="s">
        <v>38</v>
      </c>
      <c r="C19" s="9" t="n">
        <f aca="false">SUMIFS(detail!$C:$C,detail!$B:$B,sheet!C$3,detail!$A:$A,sheet!$B19)</f>
        <v>0</v>
      </c>
      <c r="D19" s="9" t="n">
        <f aca="false">SUMIFS(detail!$C:$C,detail!$B:$B,sheet!D$3,detail!$A:$A,sheet!$B19)</f>
        <v>0</v>
      </c>
      <c r="E19" s="9" t="n">
        <f aca="false">SUMIFS(detail!$C:$C,detail!$B:$B,sheet!E$3,detail!$A:$A,sheet!$B19)</f>
        <v>0</v>
      </c>
      <c r="F19" s="9" t="n">
        <f aca="false">SUMIFS(detail!$C:$C,detail!$B:$B,sheet!F$3,detail!$A:$A,sheet!$B19)</f>
        <v>0</v>
      </c>
      <c r="G19" s="9" t="n">
        <f aca="false">SUMIFS(detail!$C:$C,detail!$B:$B,sheet!G$3,detail!$A:$A,sheet!$B19)</f>
        <v>0</v>
      </c>
      <c r="H19" s="9" t="n">
        <f aca="false">SUMIFS(detail!$C:$C,detail!$B:$B,sheet!H$3,detail!$A:$A,sheet!$B19)</f>
        <v>0</v>
      </c>
      <c r="I19" s="9" t="n">
        <f aca="false">SUMIFS(detail!$C:$C,detail!$B:$B,sheet!I$3,detail!$A:$A,sheet!$B19)</f>
        <v>0</v>
      </c>
      <c r="J19" s="9" t="n">
        <f aca="false">SUMIFS(detail!$C:$C,detail!$B:$B,sheet!J$3,detail!$A:$A,sheet!$B19)</f>
        <v>0</v>
      </c>
      <c r="K19" s="9" t="n">
        <f aca="false">SUMIFS(detail!$C:$C,detail!$B:$B,sheet!K$3,detail!$A:$A,sheet!$B19)</f>
        <v>0</v>
      </c>
      <c r="L19" s="9" t="n">
        <f aca="false">SUMIFS(detail!$C:$C,detail!$B:$B,sheet!L$3,detail!$A:$A,sheet!$B19)</f>
        <v>0</v>
      </c>
      <c r="M19" s="9" t="n">
        <f aca="false">SUMIFS(detail!$C:$C,detail!$B:$B,sheet!M$3,detail!$A:$A,sheet!$B19)</f>
        <v>0</v>
      </c>
      <c r="N19" s="9" t="n">
        <f aca="false">SUMIFS(detail!$C:$C,detail!$B:$B,sheet!N$3,detail!$A:$A,sheet!$B19)</f>
        <v>0</v>
      </c>
      <c r="O19" s="9" t="n">
        <f aca="false">SUMIFS(detail!$C:$C,detail!$B:$B,sheet!O$3,detail!$A:$A,sheet!$B19)</f>
        <v>0</v>
      </c>
      <c r="P19" s="10" t="n">
        <f aca="false">SUM(C19:O19)</f>
        <v>0</v>
      </c>
    </row>
    <row r="20" customFormat="false" ht="12" hidden="false" customHeight="false" outlineLevel="0" collapsed="false">
      <c r="A20" s="16"/>
      <c r="B20" s="17" t="s">
        <v>39</v>
      </c>
      <c r="C20" s="9" t="n">
        <f aca="false">SUMIFS(detail!$C:$C,detail!$B:$B,sheet!C$3,detail!$A:$A,sheet!$B20)</f>
        <v>0</v>
      </c>
      <c r="D20" s="9" t="n">
        <f aca="false">SUMIFS(detail!$C:$C,detail!$B:$B,sheet!D$3,detail!$A:$A,sheet!$B20)</f>
        <v>0</v>
      </c>
      <c r="E20" s="9" t="n">
        <f aca="false">SUMIFS(detail!$C:$C,detail!$B:$B,sheet!E$3,detail!$A:$A,sheet!$B20)</f>
        <v>0</v>
      </c>
      <c r="F20" s="9" t="n">
        <f aca="false">SUMIFS(detail!$C:$C,detail!$B:$B,sheet!F$3,detail!$A:$A,sheet!$B20)</f>
        <v>0</v>
      </c>
      <c r="G20" s="9" t="n">
        <f aca="false">SUMIFS(detail!$C:$C,detail!$B:$B,sheet!G$3,detail!$A:$A,sheet!$B20)</f>
        <v>0</v>
      </c>
      <c r="H20" s="9" t="n">
        <f aca="false">SUMIFS(detail!$C:$C,detail!$B:$B,sheet!H$3,detail!$A:$A,sheet!$B20)</f>
        <v>0</v>
      </c>
      <c r="I20" s="9" t="n">
        <f aca="false">SUMIFS(detail!$C:$C,detail!$B:$B,sheet!I$3,detail!$A:$A,sheet!$B20)</f>
        <v>0</v>
      </c>
      <c r="J20" s="9" t="n">
        <f aca="false">SUMIFS(detail!$C:$C,detail!$B:$B,sheet!J$3,detail!$A:$A,sheet!$B20)</f>
        <v>0</v>
      </c>
      <c r="K20" s="9" t="n">
        <f aca="false">SUMIFS(detail!$C:$C,detail!$B:$B,sheet!K$3,detail!$A:$A,sheet!$B20)</f>
        <v>0</v>
      </c>
      <c r="L20" s="9" t="n">
        <f aca="false">SUMIFS(detail!$C:$C,detail!$B:$B,sheet!L$3,detail!$A:$A,sheet!$B20)</f>
        <v>0</v>
      </c>
      <c r="M20" s="9" t="n">
        <f aca="false">SUMIFS(detail!$C:$C,detail!$B:$B,sheet!M$3,detail!$A:$A,sheet!$B20)</f>
        <v>0</v>
      </c>
      <c r="N20" s="9" t="n">
        <f aca="false">SUMIFS(detail!$C:$C,detail!$B:$B,sheet!N$3,detail!$A:$A,sheet!$B20)</f>
        <v>0</v>
      </c>
      <c r="O20" s="9" t="n">
        <f aca="false">SUMIFS(detail!$C:$C,detail!$B:$B,sheet!O$3,detail!$A:$A,sheet!$B20)</f>
        <v>0</v>
      </c>
      <c r="P20" s="10" t="n">
        <f aca="false">SUM(C20:O20)</f>
        <v>0</v>
      </c>
    </row>
    <row r="21" customFormat="false" ht="12" hidden="false" customHeight="false" outlineLevel="0" collapsed="false">
      <c r="A21" s="16"/>
      <c r="B21" s="17" t="s">
        <v>40</v>
      </c>
      <c r="C21" s="9" t="n">
        <f aca="false">SUMIFS(detail!$C:$C,detail!$B:$B,sheet!C$3,detail!$A:$A,sheet!$B21)</f>
        <v>0</v>
      </c>
      <c r="D21" s="9" t="n">
        <f aca="false">SUMIFS(detail!$C:$C,detail!$B:$B,sheet!D$3,detail!$A:$A,sheet!$B21)</f>
        <v>0</v>
      </c>
      <c r="E21" s="9" t="n">
        <f aca="false">SUMIFS(detail!$C:$C,detail!$B:$B,sheet!E$3,detail!$A:$A,sheet!$B21)</f>
        <v>0</v>
      </c>
      <c r="F21" s="9" t="n">
        <f aca="false">SUMIFS(detail!$C:$C,detail!$B:$B,sheet!F$3,detail!$A:$A,sheet!$B21)</f>
        <v>0</v>
      </c>
      <c r="G21" s="9" t="n">
        <f aca="false">SUMIFS(detail!$C:$C,detail!$B:$B,sheet!G$3,detail!$A:$A,sheet!$B21)</f>
        <v>0</v>
      </c>
      <c r="H21" s="9" t="n">
        <f aca="false">SUMIFS(detail!$C:$C,detail!$B:$B,sheet!H$3,detail!$A:$A,sheet!$B21)</f>
        <v>0</v>
      </c>
      <c r="I21" s="9" t="n">
        <f aca="false">SUMIFS(detail!$C:$C,detail!$B:$B,sheet!I$3,detail!$A:$A,sheet!$B21)</f>
        <v>0</v>
      </c>
      <c r="J21" s="9" t="n">
        <f aca="false">SUMIFS(detail!$C:$C,detail!$B:$B,sheet!J$3,detail!$A:$A,sheet!$B21)</f>
        <v>0</v>
      </c>
      <c r="K21" s="9" t="n">
        <f aca="false">SUMIFS(detail!$C:$C,detail!$B:$B,sheet!K$3,detail!$A:$A,sheet!$B21)</f>
        <v>0</v>
      </c>
      <c r="L21" s="9" t="n">
        <f aca="false">SUMIFS(detail!$C:$C,detail!$B:$B,sheet!L$3,detail!$A:$A,sheet!$B21)</f>
        <v>0</v>
      </c>
      <c r="M21" s="9" t="n">
        <f aca="false">SUMIFS(detail!$C:$C,detail!$B:$B,sheet!M$3,detail!$A:$A,sheet!$B21)</f>
        <v>0</v>
      </c>
      <c r="N21" s="9" t="n">
        <f aca="false">SUMIFS(detail!$C:$C,detail!$B:$B,sheet!N$3,detail!$A:$A,sheet!$B21)</f>
        <v>0</v>
      </c>
      <c r="O21" s="9" t="n">
        <f aca="false">SUMIFS(detail!$C:$C,detail!$B:$B,sheet!O$3,detail!$A:$A,sheet!$B21)</f>
        <v>0</v>
      </c>
      <c r="P21" s="10" t="n">
        <f aca="false">SUM(C21:O21)</f>
        <v>0</v>
      </c>
    </row>
    <row r="22" customFormat="false" ht="12" hidden="false" customHeight="false" outlineLevel="0" collapsed="false">
      <c r="A22" s="16"/>
      <c r="B22" s="17" t="s">
        <v>41</v>
      </c>
      <c r="C22" s="9" t="n">
        <f aca="false">SUMIFS(detail!$C:$C,detail!$B:$B,sheet!C$3,detail!$A:$A,sheet!$B22)</f>
        <v>0</v>
      </c>
      <c r="D22" s="9" t="n">
        <f aca="false">SUMIFS(detail!$C:$C,detail!$B:$B,sheet!D$3,detail!$A:$A,sheet!$B22)</f>
        <v>0</v>
      </c>
      <c r="E22" s="9" t="n">
        <f aca="false">SUMIFS(detail!$C:$C,detail!$B:$B,sheet!E$3,detail!$A:$A,sheet!$B22)</f>
        <v>0</v>
      </c>
      <c r="F22" s="9" t="n">
        <f aca="false">SUMIFS(detail!$C:$C,detail!$B:$B,sheet!F$3,detail!$A:$A,sheet!$B22)</f>
        <v>0</v>
      </c>
      <c r="G22" s="9" t="n">
        <f aca="false">SUMIFS(detail!$C:$C,detail!$B:$B,sheet!G$3,detail!$A:$A,sheet!$B22)</f>
        <v>0</v>
      </c>
      <c r="H22" s="9" t="n">
        <f aca="false">SUMIFS(detail!$C:$C,detail!$B:$B,sheet!H$3,detail!$A:$A,sheet!$B22)</f>
        <v>0</v>
      </c>
      <c r="I22" s="9" t="n">
        <f aca="false">SUMIFS(detail!$C:$C,detail!$B:$B,sheet!I$3,detail!$A:$A,sheet!$B22)</f>
        <v>0</v>
      </c>
      <c r="J22" s="9" t="n">
        <f aca="false">SUMIFS(detail!$C:$C,detail!$B:$B,sheet!J$3,detail!$A:$A,sheet!$B22)</f>
        <v>0</v>
      </c>
      <c r="K22" s="9" t="n">
        <f aca="false">SUMIFS(detail!$C:$C,detail!$B:$B,sheet!K$3,detail!$A:$A,sheet!$B22)</f>
        <v>0</v>
      </c>
      <c r="L22" s="9" t="n">
        <f aca="false">SUMIFS(detail!$C:$C,detail!$B:$B,sheet!L$3,detail!$A:$A,sheet!$B22)</f>
        <v>0</v>
      </c>
      <c r="M22" s="9" t="n">
        <f aca="false">SUMIFS(detail!$C:$C,detail!$B:$B,sheet!M$3,detail!$A:$A,sheet!$B22)</f>
        <v>0</v>
      </c>
      <c r="N22" s="9" t="n">
        <f aca="false">SUMIFS(detail!$C:$C,detail!$B:$B,sheet!N$3,detail!$A:$A,sheet!$B22)</f>
        <v>0</v>
      </c>
      <c r="O22" s="9" t="n">
        <f aca="false">SUMIFS(detail!$C:$C,detail!$B:$B,sheet!O$3,detail!$A:$A,sheet!$B22)</f>
        <v>0</v>
      </c>
      <c r="P22" s="10" t="n">
        <f aca="false">SUM(C22:O22)</f>
        <v>0</v>
      </c>
    </row>
    <row r="23" customFormat="false" ht="12" hidden="false" customHeight="false" outlineLevel="0" collapsed="false">
      <c r="A23" s="16"/>
      <c r="B23" s="17" t="s">
        <v>42</v>
      </c>
      <c r="C23" s="9" t="n">
        <f aca="false">SUMIFS(detail!$C:$C,detail!$B:$B,sheet!C$3,detail!$A:$A,sheet!$B23)</f>
        <v>0</v>
      </c>
      <c r="D23" s="9" t="n">
        <f aca="false">SUMIFS(detail!$C:$C,detail!$B:$B,sheet!D$3,detail!$A:$A,sheet!$B23)</f>
        <v>0</v>
      </c>
      <c r="E23" s="9" t="n">
        <f aca="false">SUMIFS(detail!$C:$C,detail!$B:$B,sheet!E$3,detail!$A:$A,sheet!$B23)</f>
        <v>0</v>
      </c>
      <c r="F23" s="9" t="n">
        <f aca="false">SUMIFS(detail!$C:$C,detail!$B:$B,sheet!F$3,detail!$A:$A,sheet!$B23)</f>
        <v>0</v>
      </c>
      <c r="G23" s="9" t="n">
        <f aca="false">SUMIFS(detail!$C:$C,detail!$B:$B,sheet!G$3,detail!$A:$A,sheet!$B23)</f>
        <v>0</v>
      </c>
      <c r="H23" s="9" t="n">
        <f aca="false">SUMIFS(detail!$C:$C,detail!$B:$B,sheet!H$3,detail!$A:$A,sheet!$B23)</f>
        <v>0</v>
      </c>
      <c r="I23" s="9" t="n">
        <f aca="false">SUMIFS(detail!$C:$C,detail!$B:$B,sheet!I$3,detail!$A:$A,sheet!$B23)</f>
        <v>0</v>
      </c>
      <c r="J23" s="9" t="n">
        <f aca="false">SUMIFS(detail!$C:$C,detail!$B:$B,sheet!J$3,detail!$A:$A,sheet!$B23)</f>
        <v>0</v>
      </c>
      <c r="K23" s="9" t="n">
        <f aca="false">SUMIFS(detail!$C:$C,detail!$B:$B,sheet!K$3,detail!$A:$A,sheet!$B23)</f>
        <v>0</v>
      </c>
      <c r="L23" s="9" t="n">
        <f aca="false">SUMIFS(detail!$C:$C,detail!$B:$B,sheet!L$3,detail!$A:$A,sheet!$B23)</f>
        <v>0</v>
      </c>
      <c r="M23" s="9" t="n">
        <f aca="false">SUMIFS(detail!$C:$C,detail!$B:$B,sheet!M$3,detail!$A:$A,sheet!$B23)</f>
        <v>0</v>
      </c>
      <c r="N23" s="9" t="n">
        <f aca="false">SUMIFS(detail!$C:$C,detail!$B:$B,sheet!N$3,detail!$A:$A,sheet!$B23)</f>
        <v>0</v>
      </c>
      <c r="O23" s="9" t="n">
        <f aca="false">SUMIFS(detail!$C:$C,detail!$B:$B,sheet!O$3,detail!$A:$A,sheet!$B23)</f>
        <v>0</v>
      </c>
      <c r="P23" s="10" t="n">
        <f aca="false">SUM(C23:O23)</f>
        <v>0</v>
      </c>
    </row>
    <row r="24" customFormat="false" ht="12" hidden="false" customHeight="false" outlineLevel="0" collapsed="false">
      <c r="A24" s="16"/>
      <c r="B24" s="17" t="s">
        <v>43</v>
      </c>
      <c r="C24" s="9" t="n">
        <f aca="false">SUMIFS(detail!$C:$C,detail!$B:$B,sheet!C$3,detail!$A:$A,sheet!$B24)</f>
        <v>0</v>
      </c>
      <c r="D24" s="9" t="n">
        <f aca="false">SUMIFS(detail!$C:$C,detail!$B:$B,sheet!D$3,detail!$A:$A,sheet!$B24)</f>
        <v>0</v>
      </c>
      <c r="E24" s="9" t="n">
        <f aca="false">SUMIFS(detail!$C:$C,detail!$B:$B,sheet!E$3,detail!$A:$A,sheet!$B24)</f>
        <v>0</v>
      </c>
      <c r="F24" s="9" t="n">
        <f aca="false">SUMIFS(detail!$C:$C,detail!$B:$B,sheet!F$3,detail!$A:$A,sheet!$B24)</f>
        <v>0</v>
      </c>
      <c r="G24" s="9" t="n">
        <f aca="false">SUMIFS(detail!$C:$C,detail!$B:$B,sheet!G$3,detail!$A:$A,sheet!$B24)</f>
        <v>0</v>
      </c>
      <c r="H24" s="9" t="n">
        <f aca="false">SUMIFS(detail!$C:$C,detail!$B:$B,sheet!H$3,detail!$A:$A,sheet!$B24)</f>
        <v>0</v>
      </c>
      <c r="I24" s="9" t="n">
        <f aca="false">SUMIFS(detail!$C:$C,detail!$B:$B,sheet!I$3,detail!$A:$A,sheet!$B24)</f>
        <v>0</v>
      </c>
      <c r="J24" s="9" t="n">
        <f aca="false">SUMIFS(detail!$C:$C,detail!$B:$B,sheet!J$3,detail!$A:$A,sheet!$B24)</f>
        <v>0</v>
      </c>
      <c r="K24" s="9" t="n">
        <f aca="false">SUMIFS(detail!$C:$C,detail!$B:$B,sheet!K$3,detail!$A:$A,sheet!$B24)</f>
        <v>0</v>
      </c>
      <c r="L24" s="9" t="n">
        <f aca="false">SUMIFS(detail!$C:$C,detail!$B:$B,sheet!L$3,detail!$A:$A,sheet!$B24)</f>
        <v>0</v>
      </c>
      <c r="M24" s="9" t="n">
        <f aca="false">SUMIFS(detail!$C:$C,detail!$B:$B,sheet!M$3,detail!$A:$A,sheet!$B24)</f>
        <v>0</v>
      </c>
      <c r="N24" s="9" t="n">
        <f aca="false">SUMIFS(detail!$C:$C,detail!$B:$B,sheet!N$3,detail!$A:$A,sheet!$B24)</f>
        <v>0</v>
      </c>
      <c r="O24" s="9" t="n">
        <f aca="false">SUMIFS(detail!$C:$C,detail!$B:$B,sheet!O$3,detail!$A:$A,sheet!$B24)</f>
        <v>0</v>
      </c>
      <c r="P24" s="10" t="n">
        <f aca="false">SUM(C24:O24)</f>
        <v>0</v>
      </c>
    </row>
    <row r="25" customFormat="false" ht="12" hidden="false" customHeight="false" outlineLevel="0" collapsed="false">
      <c r="A25" s="16"/>
      <c r="B25" s="17" t="s">
        <v>44</v>
      </c>
      <c r="C25" s="9" t="n">
        <f aca="false">SUMIFS(detail!$C:$C,detail!$B:$B,sheet!C$3,detail!$A:$A,sheet!$B25)</f>
        <v>0</v>
      </c>
      <c r="D25" s="9" t="n">
        <f aca="false">SUMIFS(detail!$C:$C,detail!$B:$B,sheet!D$3,detail!$A:$A,sheet!$B25)</f>
        <v>0</v>
      </c>
      <c r="E25" s="9" t="n">
        <f aca="false">SUMIFS(detail!$C:$C,detail!$B:$B,sheet!E$3,detail!$A:$A,sheet!$B25)</f>
        <v>0</v>
      </c>
      <c r="F25" s="9" t="n">
        <f aca="false">SUMIFS(detail!$C:$C,detail!$B:$B,sheet!F$3,detail!$A:$A,sheet!$B25)</f>
        <v>0</v>
      </c>
      <c r="G25" s="9" t="n">
        <f aca="false">SUMIFS(detail!$C:$C,detail!$B:$B,sheet!G$3,detail!$A:$A,sheet!$B25)</f>
        <v>0</v>
      </c>
      <c r="H25" s="9" t="n">
        <f aca="false">SUMIFS(detail!$C:$C,detail!$B:$B,sheet!H$3,detail!$A:$A,sheet!$B25)</f>
        <v>0</v>
      </c>
      <c r="I25" s="9" t="n">
        <f aca="false">SUMIFS(detail!$C:$C,detail!$B:$B,sheet!I$3,detail!$A:$A,sheet!$B25)</f>
        <v>0</v>
      </c>
      <c r="J25" s="9" t="n">
        <f aca="false">SUMIFS(detail!$C:$C,detail!$B:$B,sheet!J$3,detail!$A:$A,sheet!$B25)</f>
        <v>0</v>
      </c>
      <c r="K25" s="9" t="n">
        <f aca="false">SUMIFS(detail!$C:$C,detail!$B:$B,sheet!K$3,detail!$A:$A,sheet!$B25)</f>
        <v>0</v>
      </c>
      <c r="L25" s="9" t="n">
        <f aca="false">SUMIFS(detail!$C:$C,detail!$B:$B,sheet!L$3,detail!$A:$A,sheet!$B25)</f>
        <v>0</v>
      </c>
      <c r="M25" s="9" t="n">
        <f aca="false">SUMIFS(detail!$C:$C,detail!$B:$B,sheet!M$3,detail!$A:$A,sheet!$B25)</f>
        <v>0</v>
      </c>
      <c r="N25" s="9" t="n">
        <f aca="false">SUMIFS(detail!$C:$C,detail!$B:$B,sheet!N$3,detail!$A:$A,sheet!$B25)</f>
        <v>0</v>
      </c>
      <c r="O25" s="9" t="n">
        <f aca="false">SUMIFS(detail!$C:$C,detail!$B:$B,sheet!O$3,detail!$A:$A,sheet!$B25)</f>
        <v>0</v>
      </c>
      <c r="P25" s="10" t="n">
        <f aca="false">SUM(C25:O25)</f>
        <v>0</v>
      </c>
    </row>
    <row r="26" customFormat="false" ht="12" hidden="false" customHeight="false" outlineLevel="0" collapsed="false">
      <c r="A26" s="16"/>
      <c r="B26" s="17" t="s">
        <v>45</v>
      </c>
      <c r="C26" s="9" t="n">
        <f aca="false">SUMIFS(detail!$C:$C,detail!$B:$B,sheet!C$3,detail!$A:$A,sheet!$B26)</f>
        <v>0</v>
      </c>
      <c r="D26" s="9" t="n">
        <f aca="false">SUMIFS(detail!$C:$C,detail!$B:$B,sheet!D$3,detail!$A:$A,sheet!$B26)</f>
        <v>0</v>
      </c>
      <c r="E26" s="9" t="n">
        <f aca="false">SUMIFS(detail!$C:$C,detail!$B:$B,sheet!E$3,detail!$A:$A,sheet!$B26)</f>
        <v>0</v>
      </c>
      <c r="F26" s="9" t="n">
        <f aca="false">SUMIFS(detail!$C:$C,detail!$B:$B,sheet!F$3,detail!$A:$A,sheet!$B26)</f>
        <v>0</v>
      </c>
      <c r="G26" s="9" t="n">
        <f aca="false">SUMIFS(detail!$C:$C,detail!$B:$B,sheet!G$3,detail!$A:$A,sheet!$B26)</f>
        <v>0</v>
      </c>
      <c r="H26" s="9" t="n">
        <f aca="false">SUMIFS(detail!$C:$C,detail!$B:$B,sheet!H$3,detail!$A:$A,sheet!$B26)</f>
        <v>0</v>
      </c>
      <c r="I26" s="9" t="n">
        <f aca="false">SUMIFS(detail!$C:$C,detail!$B:$B,sheet!I$3,detail!$A:$A,sheet!$B26)</f>
        <v>0</v>
      </c>
      <c r="J26" s="9" t="n">
        <f aca="false">SUMIFS(detail!$C:$C,detail!$B:$B,sheet!J$3,detail!$A:$A,sheet!$B26)</f>
        <v>0</v>
      </c>
      <c r="K26" s="9" t="n">
        <f aca="false">SUMIFS(detail!$C:$C,detail!$B:$B,sheet!K$3,detail!$A:$A,sheet!$B26)</f>
        <v>0</v>
      </c>
      <c r="L26" s="9" t="n">
        <f aca="false">SUMIFS(detail!$C:$C,detail!$B:$B,sheet!L$3,detail!$A:$A,sheet!$B26)</f>
        <v>0</v>
      </c>
      <c r="M26" s="9" t="n">
        <f aca="false">SUMIFS(detail!$C:$C,detail!$B:$B,sheet!M$3,detail!$A:$A,sheet!$B26)</f>
        <v>0</v>
      </c>
      <c r="N26" s="9" t="n">
        <f aca="false">SUMIFS(detail!$C:$C,detail!$B:$B,sheet!N$3,detail!$A:$A,sheet!$B26)</f>
        <v>0</v>
      </c>
      <c r="O26" s="9" t="n">
        <f aca="false">SUMIFS(detail!$C:$C,detail!$B:$B,sheet!O$3,detail!$A:$A,sheet!$B26)</f>
        <v>0</v>
      </c>
      <c r="P26" s="10" t="n">
        <f aca="false">SUM(C26:O26)</f>
        <v>0</v>
      </c>
    </row>
    <row r="27" customFormat="false" ht="12" hidden="false" customHeight="false" outlineLevel="0" collapsed="false">
      <c r="A27" s="16"/>
      <c r="B27" s="17" t="s">
        <v>46</v>
      </c>
      <c r="C27" s="9" t="n">
        <f aca="false">SUMIFS(detail!$C:$C,detail!$B:$B,sheet!C$3,detail!$A:$A,sheet!$B27)</f>
        <v>0</v>
      </c>
      <c r="D27" s="9" t="n">
        <f aca="false">SUMIFS(detail!$C:$C,detail!$B:$B,sheet!D$3,detail!$A:$A,sheet!$B27)</f>
        <v>0</v>
      </c>
      <c r="E27" s="9" t="n">
        <f aca="false">SUMIFS(detail!$C:$C,detail!$B:$B,sheet!E$3,detail!$A:$A,sheet!$B27)</f>
        <v>0</v>
      </c>
      <c r="F27" s="9" t="n">
        <f aca="false">SUMIFS(detail!$C:$C,detail!$B:$B,sheet!F$3,detail!$A:$A,sheet!$B27)</f>
        <v>0</v>
      </c>
      <c r="G27" s="9" t="n">
        <f aca="false">SUMIFS(detail!$C:$C,detail!$B:$B,sheet!G$3,detail!$A:$A,sheet!$B27)</f>
        <v>0</v>
      </c>
      <c r="H27" s="9" t="n">
        <f aca="false">SUMIFS(detail!$C:$C,detail!$B:$B,sheet!H$3,detail!$A:$A,sheet!$B27)</f>
        <v>0</v>
      </c>
      <c r="I27" s="9" t="n">
        <f aca="false">SUMIFS(detail!$C:$C,detail!$B:$B,sheet!I$3,detail!$A:$A,sheet!$B27)</f>
        <v>0</v>
      </c>
      <c r="J27" s="9" t="n">
        <f aca="false">SUMIFS(detail!$C:$C,detail!$B:$B,sheet!J$3,detail!$A:$A,sheet!$B27)</f>
        <v>0</v>
      </c>
      <c r="K27" s="9" t="n">
        <f aca="false">SUMIFS(detail!$C:$C,detail!$B:$B,sheet!K$3,detail!$A:$A,sheet!$B27)</f>
        <v>0</v>
      </c>
      <c r="L27" s="9" t="n">
        <f aca="false">SUMIFS(detail!$C:$C,detail!$B:$B,sheet!L$3,detail!$A:$A,sheet!$B27)</f>
        <v>0</v>
      </c>
      <c r="M27" s="9" t="n">
        <f aca="false">SUMIFS(detail!$C:$C,detail!$B:$B,sheet!M$3,detail!$A:$A,sheet!$B27)</f>
        <v>0</v>
      </c>
      <c r="N27" s="9" t="n">
        <f aca="false">SUMIFS(detail!$C:$C,detail!$B:$B,sheet!N$3,detail!$A:$A,sheet!$B27)</f>
        <v>0</v>
      </c>
      <c r="O27" s="9" t="n">
        <f aca="false">SUMIFS(detail!$C:$C,detail!$B:$B,sheet!O$3,detail!$A:$A,sheet!$B27)</f>
        <v>0</v>
      </c>
      <c r="P27" s="10" t="n">
        <f aca="false">SUM(C27:O27)</f>
        <v>0</v>
      </c>
    </row>
    <row r="28" customFormat="false" ht="12" hidden="false" customHeight="false" outlineLevel="0" collapsed="false">
      <c r="A28" s="16"/>
      <c r="B28" s="17" t="s">
        <v>47</v>
      </c>
      <c r="C28" s="9" t="n">
        <f aca="false">SUMIFS(detail!$C:$C,detail!$B:$B,sheet!C$3,detail!$A:$A,sheet!$B28)</f>
        <v>0</v>
      </c>
      <c r="D28" s="9" t="n">
        <f aca="false">SUMIFS(detail!$C:$C,detail!$B:$B,sheet!D$3,detail!$A:$A,sheet!$B28)</f>
        <v>0</v>
      </c>
      <c r="E28" s="9" t="n">
        <f aca="false">SUMIFS(detail!$C:$C,detail!$B:$B,sheet!E$3,detail!$A:$A,sheet!$B28)</f>
        <v>0</v>
      </c>
      <c r="F28" s="9" t="n">
        <f aca="false">SUMIFS(detail!$C:$C,detail!$B:$B,sheet!F$3,detail!$A:$A,sheet!$B28)</f>
        <v>0</v>
      </c>
      <c r="G28" s="9" t="n">
        <f aca="false">SUMIFS(detail!$C:$C,detail!$B:$B,sheet!G$3,detail!$A:$A,sheet!$B28)</f>
        <v>0</v>
      </c>
      <c r="H28" s="9" t="n">
        <f aca="false">SUMIFS(detail!$C:$C,detail!$B:$B,sheet!H$3,detail!$A:$A,sheet!$B28)</f>
        <v>0</v>
      </c>
      <c r="I28" s="9" t="n">
        <f aca="false">SUMIFS(detail!$C:$C,detail!$B:$B,sheet!I$3,detail!$A:$A,sheet!$B28)</f>
        <v>0</v>
      </c>
      <c r="J28" s="9" t="n">
        <f aca="false">SUMIFS(detail!$C:$C,detail!$B:$B,sheet!J$3,detail!$A:$A,sheet!$B28)</f>
        <v>0</v>
      </c>
      <c r="K28" s="9" t="n">
        <f aca="false">SUMIFS(detail!$C:$C,detail!$B:$B,sheet!K$3,detail!$A:$A,sheet!$B28)</f>
        <v>0</v>
      </c>
      <c r="L28" s="9" t="n">
        <f aca="false">SUMIFS(detail!$C:$C,detail!$B:$B,sheet!L$3,detail!$A:$A,sheet!$B28)</f>
        <v>0</v>
      </c>
      <c r="M28" s="9" t="n">
        <f aca="false">SUMIFS(detail!$C:$C,detail!$B:$B,sheet!M$3,detail!$A:$A,sheet!$B28)</f>
        <v>0</v>
      </c>
      <c r="N28" s="9" t="n">
        <f aca="false">SUMIFS(detail!$C:$C,detail!$B:$B,sheet!N$3,detail!$A:$A,sheet!$B28)</f>
        <v>0</v>
      </c>
      <c r="O28" s="9" t="n">
        <f aca="false">SUMIFS(detail!$C:$C,detail!$B:$B,sheet!O$3,detail!$A:$A,sheet!$B28)</f>
        <v>0</v>
      </c>
      <c r="P28" s="10" t="n">
        <f aca="false">SUM(C28:O28)</f>
        <v>0</v>
      </c>
    </row>
    <row r="29" customFormat="false" ht="12" hidden="false" customHeight="false" outlineLevel="0" collapsed="false">
      <c r="A29" s="16"/>
      <c r="B29" s="17" t="s">
        <v>48</v>
      </c>
      <c r="C29" s="9" t="n">
        <f aca="false">SUMIFS(detail!$C:$C,detail!$B:$B,sheet!C$3,detail!$A:$A,sheet!$B29)</f>
        <v>0</v>
      </c>
      <c r="D29" s="9" t="n">
        <f aca="false">SUMIFS(detail!$C:$C,detail!$B:$B,sheet!D$3,detail!$A:$A,sheet!$B29)</f>
        <v>0</v>
      </c>
      <c r="E29" s="9" t="n">
        <f aca="false">SUMIFS(detail!$C:$C,detail!$B:$B,sheet!E$3,detail!$A:$A,sheet!$B29)</f>
        <v>0</v>
      </c>
      <c r="F29" s="9" t="n">
        <f aca="false">SUMIFS(detail!$C:$C,detail!$B:$B,sheet!F$3,detail!$A:$A,sheet!$B29)</f>
        <v>0</v>
      </c>
      <c r="G29" s="9" t="n">
        <f aca="false">SUMIFS(detail!$C:$C,detail!$B:$B,sheet!G$3,detail!$A:$A,sheet!$B29)</f>
        <v>0</v>
      </c>
      <c r="H29" s="9" t="n">
        <f aca="false">SUMIFS(detail!$C:$C,detail!$B:$B,sheet!H$3,detail!$A:$A,sheet!$B29)</f>
        <v>0</v>
      </c>
      <c r="I29" s="9" t="n">
        <f aca="false">SUMIFS(detail!$C:$C,detail!$B:$B,sheet!I$3,detail!$A:$A,sheet!$B29)</f>
        <v>0</v>
      </c>
      <c r="J29" s="9" t="n">
        <f aca="false">SUMIFS(detail!$C:$C,detail!$B:$B,sheet!J$3,detail!$A:$A,sheet!$B29)</f>
        <v>0</v>
      </c>
      <c r="K29" s="9" t="n">
        <f aca="false">SUMIFS(detail!$C:$C,detail!$B:$B,sheet!K$3,detail!$A:$A,sheet!$B29)</f>
        <v>0</v>
      </c>
      <c r="L29" s="9" t="n">
        <f aca="false">SUMIFS(detail!$C:$C,detail!$B:$B,sheet!L$3,detail!$A:$A,sheet!$B29)</f>
        <v>0</v>
      </c>
      <c r="M29" s="9" t="n">
        <f aca="false">SUMIFS(detail!$C:$C,detail!$B:$B,sheet!M$3,detail!$A:$A,sheet!$B29)</f>
        <v>0</v>
      </c>
      <c r="N29" s="9" t="n">
        <f aca="false">SUMIFS(detail!$C:$C,detail!$B:$B,sheet!N$3,detail!$A:$A,sheet!$B29)</f>
        <v>0</v>
      </c>
      <c r="O29" s="9" t="n">
        <f aca="false">SUMIFS(detail!$C:$C,detail!$B:$B,sheet!O$3,detail!$A:$A,sheet!$B29)</f>
        <v>0</v>
      </c>
      <c r="P29" s="10" t="n">
        <f aca="false">SUM(C29:O29)</f>
        <v>0</v>
      </c>
    </row>
    <row r="30" customFormat="false" ht="12" hidden="false" customHeight="false" outlineLevel="0" collapsed="false">
      <c r="A30" s="16"/>
      <c r="B30" s="17" t="s">
        <v>49</v>
      </c>
      <c r="C30" s="9" t="n">
        <f aca="false">SUMIFS(detail!$C:$C,detail!$B:$B,sheet!C$3,detail!$A:$A,sheet!$B30)</f>
        <v>0</v>
      </c>
      <c r="D30" s="9" t="n">
        <f aca="false">SUMIFS(detail!$C:$C,detail!$B:$B,sheet!D$3,detail!$A:$A,sheet!$B30)</f>
        <v>0</v>
      </c>
      <c r="E30" s="9" t="n">
        <f aca="false">SUMIFS(detail!$C:$C,detail!$B:$B,sheet!E$3,detail!$A:$A,sheet!$B30)</f>
        <v>0</v>
      </c>
      <c r="F30" s="9" t="n">
        <f aca="false">SUMIFS(detail!$C:$C,detail!$B:$B,sheet!F$3,detail!$A:$A,sheet!$B30)</f>
        <v>0</v>
      </c>
      <c r="G30" s="9" t="n">
        <f aca="false">SUMIFS(detail!$C:$C,detail!$B:$B,sheet!G$3,detail!$A:$A,sheet!$B30)</f>
        <v>0</v>
      </c>
      <c r="H30" s="9" t="n">
        <f aca="false">SUMIFS(detail!$C:$C,detail!$B:$B,sheet!H$3,detail!$A:$A,sheet!$B30)</f>
        <v>0</v>
      </c>
      <c r="I30" s="9" t="n">
        <f aca="false">SUMIFS(detail!$C:$C,detail!$B:$B,sheet!I$3,detail!$A:$A,sheet!$B30)</f>
        <v>0</v>
      </c>
      <c r="J30" s="9" t="n">
        <f aca="false">SUMIFS(detail!$C:$C,detail!$B:$B,sheet!J$3,detail!$A:$A,sheet!$B30)</f>
        <v>0</v>
      </c>
      <c r="K30" s="9" t="n">
        <f aca="false">SUMIFS(detail!$C:$C,detail!$B:$B,sheet!K$3,detail!$A:$A,sheet!$B30)</f>
        <v>0</v>
      </c>
      <c r="L30" s="9" t="n">
        <f aca="false">SUMIFS(detail!$C:$C,detail!$B:$B,sheet!L$3,detail!$A:$A,sheet!$B30)</f>
        <v>0</v>
      </c>
      <c r="M30" s="9" t="n">
        <f aca="false">SUMIFS(detail!$C:$C,detail!$B:$B,sheet!M$3,detail!$A:$A,sheet!$B30)</f>
        <v>0</v>
      </c>
      <c r="N30" s="9" t="n">
        <f aca="false">SUMIFS(detail!$C:$C,detail!$B:$B,sheet!N$3,detail!$A:$A,sheet!$B30)</f>
        <v>0</v>
      </c>
      <c r="O30" s="9" t="n">
        <f aca="false">SUMIFS(detail!$C:$C,detail!$B:$B,sheet!O$3,detail!$A:$A,sheet!$B30)</f>
        <v>0</v>
      </c>
      <c r="P30" s="10" t="n">
        <f aca="false">SUM(C30:O30)</f>
        <v>0</v>
      </c>
    </row>
    <row r="31" customFormat="false" ht="12" hidden="false" customHeight="false" outlineLevel="0" collapsed="false">
      <c r="A31" s="16"/>
      <c r="B31" s="17" t="s">
        <v>50</v>
      </c>
      <c r="C31" s="9" t="n">
        <f aca="false">SUMIFS(detail!$C:$C,detail!$B:$B,sheet!C$3,detail!$A:$A,sheet!$B31)</f>
        <v>0</v>
      </c>
      <c r="D31" s="9" t="n">
        <f aca="false">SUMIFS(detail!$C:$C,detail!$B:$B,sheet!D$3,detail!$A:$A,sheet!$B31)</f>
        <v>0</v>
      </c>
      <c r="E31" s="9" t="n">
        <f aca="false">SUMIFS(detail!$C:$C,detail!$B:$B,sheet!E$3,detail!$A:$A,sheet!$B31)</f>
        <v>0</v>
      </c>
      <c r="F31" s="9" t="n">
        <f aca="false">SUMIFS(detail!$C:$C,detail!$B:$B,sheet!F$3,detail!$A:$A,sheet!$B31)</f>
        <v>0</v>
      </c>
      <c r="G31" s="9" t="n">
        <f aca="false">SUMIFS(detail!$C:$C,detail!$B:$B,sheet!G$3,detail!$A:$A,sheet!$B31)</f>
        <v>0</v>
      </c>
      <c r="H31" s="9" t="n">
        <f aca="false">SUMIFS(detail!$C:$C,detail!$B:$B,sheet!H$3,detail!$A:$A,sheet!$B31)</f>
        <v>0</v>
      </c>
      <c r="I31" s="9" t="n">
        <f aca="false">SUMIFS(detail!$C:$C,detail!$B:$B,sheet!I$3,detail!$A:$A,sheet!$B31)</f>
        <v>0</v>
      </c>
      <c r="J31" s="9" t="n">
        <f aca="false">SUMIFS(detail!$C:$C,detail!$B:$B,sheet!J$3,detail!$A:$A,sheet!$B31)</f>
        <v>0</v>
      </c>
      <c r="K31" s="9" t="n">
        <f aca="false">SUMIFS(detail!$C:$C,detail!$B:$B,sheet!K$3,detail!$A:$A,sheet!$B31)</f>
        <v>0</v>
      </c>
      <c r="L31" s="9" t="n">
        <f aca="false">SUMIFS(detail!$C:$C,detail!$B:$B,sheet!L$3,detail!$A:$A,sheet!$B31)</f>
        <v>0</v>
      </c>
      <c r="M31" s="9" t="n">
        <f aca="false">SUMIFS(detail!$C:$C,detail!$B:$B,sheet!M$3,detail!$A:$A,sheet!$B31)</f>
        <v>0</v>
      </c>
      <c r="N31" s="9" t="n">
        <f aca="false">SUMIFS(detail!$C:$C,detail!$B:$B,sheet!N$3,detail!$A:$A,sheet!$B31)</f>
        <v>0</v>
      </c>
      <c r="O31" s="9" t="n">
        <f aca="false">SUMIFS(detail!$C:$C,detail!$B:$B,sheet!O$3,detail!$A:$A,sheet!$B31)</f>
        <v>0</v>
      </c>
      <c r="P31" s="10" t="n">
        <f aca="false">SUM(C31:O31)</f>
        <v>0</v>
      </c>
    </row>
    <row r="32" customFormat="false" ht="12" hidden="false" customHeight="false" outlineLevel="0" collapsed="false">
      <c r="A32" s="16"/>
      <c r="B32" s="17" t="s">
        <v>51</v>
      </c>
      <c r="C32" s="9" t="n">
        <f aca="false">SUMIFS(detail!$C:$C,detail!$B:$B,sheet!C$3,detail!$A:$A,sheet!$B32)</f>
        <v>0</v>
      </c>
      <c r="D32" s="9" t="n">
        <f aca="false">SUMIFS(detail!$C:$C,detail!$B:$B,sheet!D$3,detail!$A:$A,sheet!$B32)</f>
        <v>0</v>
      </c>
      <c r="E32" s="9" t="n">
        <f aca="false">SUMIFS(detail!$C:$C,detail!$B:$B,sheet!E$3,detail!$A:$A,sheet!$B32)</f>
        <v>0</v>
      </c>
      <c r="F32" s="9" t="n">
        <f aca="false">SUMIFS(detail!$C:$C,detail!$B:$B,sheet!F$3,detail!$A:$A,sheet!$B32)</f>
        <v>0</v>
      </c>
      <c r="G32" s="9" t="n">
        <f aca="false">SUMIFS(detail!$C:$C,detail!$B:$B,sheet!G$3,detail!$A:$A,sheet!$B32)</f>
        <v>0</v>
      </c>
      <c r="H32" s="9" t="n">
        <f aca="false">SUMIFS(detail!$C:$C,detail!$B:$B,sheet!H$3,detail!$A:$A,sheet!$B32)</f>
        <v>0</v>
      </c>
      <c r="I32" s="9" t="n">
        <f aca="false">SUMIFS(detail!$C:$C,detail!$B:$B,sheet!I$3,detail!$A:$A,sheet!$B32)</f>
        <v>0</v>
      </c>
      <c r="J32" s="9" t="n">
        <f aca="false">SUMIFS(detail!$C:$C,detail!$B:$B,sheet!J$3,detail!$A:$A,sheet!$B32)</f>
        <v>0</v>
      </c>
      <c r="K32" s="9" t="n">
        <f aca="false">SUMIFS(detail!$C:$C,detail!$B:$B,sheet!K$3,detail!$A:$A,sheet!$B32)</f>
        <v>0</v>
      </c>
      <c r="L32" s="9" t="n">
        <f aca="false">SUMIFS(detail!$C:$C,detail!$B:$B,sheet!L$3,detail!$A:$A,sheet!$B32)</f>
        <v>0</v>
      </c>
      <c r="M32" s="9" t="n">
        <f aca="false">SUMIFS(detail!$C:$C,detail!$B:$B,sheet!M$3,detail!$A:$A,sheet!$B32)</f>
        <v>0</v>
      </c>
      <c r="N32" s="9" t="n">
        <f aca="false">SUMIFS(detail!$C:$C,detail!$B:$B,sheet!N$3,detail!$A:$A,sheet!$B32)</f>
        <v>0</v>
      </c>
      <c r="O32" s="9" t="n">
        <f aca="false">SUMIFS(detail!$C:$C,detail!$B:$B,sheet!O$3,detail!$A:$A,sheet!$B32)</f>
        <v>0</v>
      </c>
      <c r="P32" s="10" t="n">
        <f aca="false">SUM(C32:O32)</f>
        <v>0</v>
      </c>
    </row>
    <row r="33" customFormat="false" ht="12" hidden="false" customHeight="false" outlineLevel="0" collapsed="false">
      <c r="A33" s="16"/>
      <c r="B33" s="17" t="s">
        <v>52</v>
      </c>
      <c r="C33" s="9" t="n">
        <f aca="false">SUMIFS(detail!$C:$C,detail!$B:$B,sheet!C$3,detail!$A:$A,sheet!$B33)</f>
        <v>0</v>
      </c>
      <c r="D33" s="9" t="n">
        <f aca="false">SUMIFS(detail!$C:$C,detail!$B:$B,sheet!D$3,detail!$A:$A,sheet!$B33)</f>
        <v>0</v>
      </c>
      <c r="E33" s="9" t="n">
        <f aca="false">SUMIFS(detail!$C:$C,detail!$B:$B,sheet!E$3,detail!$A:$A,sheet!$B33)</f>
        <v>0</v>
      </c>
      <c r="F33" s="9" t="n">
        <f aca="false">SUMIFS(detail!$C:$C,detail!$B:$B,sheet!F$3,detail!$A:$A,sheet!$B33)</f>
        <v>0</v>
      </c>
      <c r="G33" s="9" t="n">
        <f aca="false">SUMIFS(detail!$C:$C,detail!$B:$B,sheet!G$3,detail!$A:$A,sheet!$B33)</f>
        <v>0</v>
      </c>
      <c r="H33" s="9" t="n">
        <f aca="false">SUMIFS(detail!$C:$C,detail!$B:$B,sheet!H$3,detail!$A:$A,sheet!$B33)</f>
        <v>0</v>
      </c>
      <c r="I33" s="9" t="n">
        <f aca="false">SUMIFS(detail!$C:$C,detail!$B:$B,sheet!I$3,detail!$A:$A,sheet!$B33)</f>
        <v>0</v>
      </c>
      <c r="J33" s="9" t="n">
        <f aca="false">SUMIFS(detail!$C:$C,detail!$B:$B,sheet!J$3,detail!$A:$A,sheet!$B33)</f>
        <v>0</v>
      </c>
      <c r="K33" s="9" t="n">
        <f aca="false">SUMIFS(detail!$C:$C,detail!$B:$B,sheet!K$3,detail!$A:$A,sheet!$B33)</f>
        <v>0</v>
      </c>
      <c r="L33" s="9" t="n">
        <f aca="false">SUMIFS(detail!$C:$C,detail!$B:$B,sheet!L$3,detail!$A:$A,sheet!$B33)</f>
        <v>0</v>
      </c>
      <c r="M33" s="9" t="n">
        <f aca="false">SUMIFS(detail!$C:$C,detail!$B:$B,sheet!M$3,detail!$A:$A,sheet!$B33)</f>
        <v>0</v>
      </c>
      <c r="N33" s="9" t="n">
        <f aca="false">SUMIFS(detail!$C:$C,detail!$B:$B,sheet!N$3,detail!$A:$A,sheet!$B33)</f>
        <v>0</v>
      </c>
      <c r="O33" s="9" t="n">
        <f aca="false">SUMIFS(detail!$C:$C,detail!$B:$B,sheet!O$3,detail!$A:$A,sheet!$B33)</f>
        <v>0</v>
      </c>
      <c r="P33" s="10" t="n">
        <f aca="false">SUM(C33:O33)</f>
        <v>0</v>
      </c>
    </row>
    <row r="34" customFormat="false" ht="12" hidden="false" customHeight="false" outlineLevel="0" collapsed="false">
      <c r="A34" s="16"/>
      <c r="B34" s="17" t="s">
        <v>53</v>
      </c>
      <c r="C34" s="9" t="n">
        <f aca="false">SUMIFS(detail!$C:$C,detail!$B:$B,sheet!C$3,detail!$A:$A,sheet!$B34)</f>
        <v>0</v>
      </c>
      <c r="D34" s="9" t="n">
        <f aca="false">SUMIFS(detail!$C:$C,detail!$B:$B,sheet!D$3,detail!$A:$A,sheet!$B34)</f>
        <v>0</v>
      </c>
      <c r="E34" s="9" t="n">
        <f aca="false">SUMIFS(detail!$C:$C,detail!$B:$B,sheet!E$3,detail!$A:$A,sheet!$B34)</f>
        <v>0</v>
      </c>
      <c r="F34" s="9" t="n">
        <f aca="false">SUMIFS(detail!$C:$C,detail!$B:$B,sheet!F$3,detail!$A:$A,sheet!$B34)</f>
        <v>0</v>
      </c>
      <c r="G34" s="9" t="n">
        <f aca="false">SUMIFS(detail!$C:$C,detail!$B:$B,sheet!G$3,detail!$A:$A,sheet!$B34)</f>
        <v>0</v>
      </c>
      <c r="H34" s="9" t="n">
        <f aca="false">SUMIFS(detail!$C:$C,detail!$B:$B,sheet!H$3,detail!$A:$A,sheet!$B34)</f>
        <v>0</v>
      </c>
      <c r="I34" s="9" t="n">
        <f aca="false">SUMIFS(detail!$C:$C,detail!$B:$B,sheet!I$3,detail!$A:$A,sheet!$B34)</f>
        <v>0</v>
      </c>
      <c r="J34" s="9" t="n">
        <f aca="false">SUMIFS(detail!$C:$C,detail!$B:$B,sheet!J$3,detail!$A:$A,sheet!$B34)</f>
        <v>0</v>
      </c>
      <c r="K34" s="9" t="n">
        <f aca="false">SUMIFS(detail!$C:$C,detail!$B:$B,sheet!K$3,detail!$A:$A,sheet!$B34)</f>
        <v>0</v>
      </c>
      <c r="L34" s="9" t="n">
        <f aca="false">SUMIFS(detail!$C:$C,detail!$B:$B,sheet!L$3,detail!$A:$A,sheet!$B34)</f>
        <v>0</v>
      </c>
      <c r="M34" s="9" t="n">
        <f aca="false">SUMIFS(detail!$C:$C,detail!$B:$B,sheet!M$3,detail!$A:$A,sheet!$B34)</f>
        <v>0</v>
      </c>
      <c r="N34" s="9" t="n">
        <f aca="false">SUMIFS(detail!$C:$C,detail!$B:$B,sheet!N$3,detail!$A:$A,sheet!$B34)</f>
        <v>0</v>
      </c>
      <c r="O34" s="9" t="n">
        <f aca="false">SUMIFS(detail!$C:$C,detail!$B:$B,sheet!O$3,detail!$A:$A,sheet!$B34)</f>
        <v>0</v>
      </c>
      <c r="P34" s="10" t="n">
        <f aca="false">SUM(C34:O34)</f>
        <v>0</v>
      </c>
    </row>
    <row r="35" customFormat="false" ht="12" hidden="false" customHeight="false" outlineLevel="0" collapsed="false">
      <c r="A35" s="16"/>
      <c r="B35" s="17" t="s">
        <v>54</v>
      </c>
      <c r="C35" s="9" t="n">
        <f aca="false">SUMIFS(detail!$C:$C,detail!$B:$B,sheet!C$3,detail!$A:$A,sheet!$B35)</f>
        <v>0</v>
      </c>
      <c r="D35" s="9" t="n">
        <f aca="false">SUMIFS(detail!$C:$C,detail!$B:$B,sheet!D$3,detail!$A:$A,sheet!$B35)</f>
        <v>0</v>
      </c>
      <c r="E35" s="9" t="n">
        <f aca="false">SUMIFS(detail!$C:$C,detail!$B:$B,sheet!E$3,detail!$A:$A,sheet!$B35)</f>
        <v>0</v>
      </c>
      <c r="F35" s="9" t="n">
        <f aca="false">SUMIFS(detail!$C:$C,detail!$B:$B,sheet!F$3,detail!$A:$A,sheet!$B35)</f>
        <v>0</v>
      </c>
      <c r="G35" s="9" t="n">
        <f aca="false">SUMIFS(detail!$C:$C,detail!$B:$B,sheet!G$3,detail!$A:$A,sheet!$B35)</f>
        <v>0</v>
      </c>
      <c r="H35" s="9" t="n">
        <f aca="false">SUMIFS(detail!$C:$C,detail!$B:$B,sheet!H$3,detail!$A:$A,sheet!$B35)</f>
        <v>0</v>
      </c>
      <c r="I35" s="9" t="n">
        <f aca="false">SUMIFS(detail!$C:$C,detail!$B:$B,sheet!I$3,detail!$A:$A,sheet!$B35)</f>
        <v>0</v>
      </c>
      <c r="J35" s="9" t="n">
        <f aca="false">SUMIFS(detail!$C:$C,detail!$B:$B,sheet!J$3,detail!$A:$A,sheet!$B35)</f>
        <v>0</v>
      </c>
      <c r="K35" s="9" t="n">
        <f aca="false">SUMIFS(detail!$C:$C,detail!$B:$B,sheet!K$3,detail!$A:$A,sheet!$B35)</f>
        <v>0</v>
      </c>
      <c r="L35" s="9" t="n">
        <f aca="false">SUMIFS(detail!$C:$C,detail!$B:$B,sheet!L$3,detail!$A:$A,sheet!$B35)</f>
        <v>0</v>
      </c>
      <c r="M35" s="9" t="n">
        <f aca="false">SUMIFS(detail!$C:$C,detail!$B:$B,sheet!M$3,detail!$A:$A,sheet!$B35)</f>
        <v>0</v>
      </c>
      <c r="N35" s="9" t="n">
        <f aca="false">SUMIFS(detail!$C:$C,detail!$B:$B,sheet!N$3,detail!$A:$A,sheet!$B35)</f>
        <v>0</v>
      </c>
      <c r="O35" s="9" t="n">
        <f aca="false">SUMIFS(detail!$C:$C,detail!$B:$B,sheet!O$3,detail!$A:$A,sheet!$B35)</f>
        <v>0</v>
      </c>
      <c r="P35" s="10" t="n">
        <f aca="false">SUM(C35:O35)</f>
        <v>0</v>
      </c>
    </row>
    <row r="36" customFormat="false" ht="12" hidden="false" customHeight="false" outlineLevel="0" collapsed="false">
      <c r="A36" s="16"/>
      <c r="B36" s="17" t="s">
        <v>55</v>
      </c>
      <c r="C36" s="9" t="n">
        <f aca="false">SUMIFS(detail!$C:$C,detail!$B:$B,sheet!C$3,detail!$A:$A,sheet!$B36)</f>
        <v>0</v>
      </c>
      <c r="D36" s="9" t="n">
        <f aca="false">SUMIFS(detail!$C:$C,detail!$B:$B,sheet!D$3,detail!$A:$A,sheet!$B36)</f>
        <v>0</v>
      </c>
      <c r="E36" s="9" t="n">
        <f aca="false">SUMIFS(detail!$C:$C,detail!$B:$B,sheet!E$3,detail!$A:$A,sheet!$B36)</f>
        <v>0</v>
      </c>
      <c r="F36" s="9" t="n">
        <f aca="false">SUMIFS(detail!$C:$C,detail!$B:$B,sheet!F$3,detail!$A:$A,sheet!$B36)</f>
        <v>0</v>
      </c>
      <c r="G36" s="9" t="n">
        <f aca="false">SUMIFS(detail!$C:$C,detail!$B:$B,sheet!G$3,detail!$A:$A,sheet!$B36)</f>
        <v>0</v>
      </c>
      <c r="H36" s="9" t="n">
        <f aca="false">SUMIFS(detail!$C:$C,detail!$B:$B,sheet!H$3,detail!$A:$A,sheet!$B36)</f>
        <v>0</v>
      </c>
      <c r="I36" s="9" t="n">
        <f aca="false">SUMIFS(detail!$C:$C,detail!$B:$B,sheet!I$3,detail!$A:$A,sheet!$B36)</f>
        <v>0</v>
      </c>
      <c r="J36" s="9" t="n">
        <f aca="false">SUMIFS(detail!$C:$C,detail!$B:$B,sheet!J$3,detail!$A:$A,sheet!$B36)</f>
        <v>0</v>
      </c>
      <c r="K36" s="9" t="n">
        <f aca="false">SUMIFS(detail!$C:$C,detail!$B:$B,sheet!K$3,detail!$A:$A,sheet!$B36)</f>
        <v>0</v>
      </c>
      <c r="L36" s="9" t="n">
        <f aca="false">SUMIFS(detail!$C:$C,detail!$B:$B,sheet!L$3,detail!$A:$A,sheet!$B36)</f>
        <v>0</v>
      </c>
      <c r="M36" s="9" t="n">
        <f aca="false">SUMIFS(detail!$C:$C,detail!$B:$B,sheet!M$3,detail!$A:$A,sheet!$B36)</f>
        <v>0</v>
      </c>
      <c r="N36" s="9" t="n">
        <f aca="false">SUMIFS(detail!$C:$C,detail!$B:$B,sheet!N$3,detail!$A:$A,sheet!$B36)</f>
        <v>0</v>
      </c>
      <c r="O36" s="9" t="n">
        <f aca="false">SUMIFS(detail!$C:$C,detail!$B:$B,sheet!O$3,detail!$A:$A,sheet!$B36)</f>
        <v>0</v>
      </c>
      <c r="P36" s="10" t="n">
        <f aca="false">SUM(C36:O36)</f>
        <v>0</v>
      </c>
    </row>
    <row r="37" customFormat="false" ht="12" hidden="false" customHeight="false" outlineLevel="0" collapsed="false">
      <c r="A37" s="16"/>
      <c r="B37" s="17" t="s">
        <v>56</v>
      </c>
      <c r="C37" s="9" t="n">
        <f aca="false">SUMIFS(detail!$C:$C,detail!$B:$B,sheet!C$3,detail!$A:$A,sheet!$B37)</f>
        <v>0</v>
      </c>
      <c r="D37" s="9" t="n">
        <f aca="false">SUMIFS(detail!$C:$C,detail!$B:$B,sheet!D$3,detail!$A:$A,sheet!$B37)</f>
        <v>0</v>
      </c>
      <c r="E37" s="9" t="n">
        <f aca="false">SUMIFS(detail!$C:$C,detail!$B:$B,sheet!E$3,detail!$A:$A,sheet!$B37)</f>
        <v>0</v>
      </c>
      <c r="F37" s="9" t="n">
        <f aca="false">SUMIFS(detail!$C:$C,detail!$B:$B,sheet!F$3,detail!$A:$A,sheet!$B37)</f>
        <v>0</v>
      </c>
      <c r="G37" s="9" t="n">
        <f aca="false">SUMIFS(detail!$C:$C,detail!$B:$B,sheet!G$3,detail!$A:$A,sheet!$B37)</f>
        <v>0</v>
      </c>
      <c r="H37" s="9" t="n">
        <f aca="false">SUMIFS(detail!$C:$C,detail!$B:$B,sheet!H$3,detail!$A:$A,sheet!$B37)</f>
        <v>0</v>
      </c>
      <c r="I37" s="9" t="n">
        <f aca="false">SUMIFS(detail!$C:$C,detail!$B:$B,sheet!I$3,detail!$A:$A,sheet!$B37)</f>
        <v>0</v>
      </c>
      <c r="J37" s="9" t="n">
        <f aca="false">SUMIFS(detail!$C:$C,detail!$B:$B,sheet!J$3,detail!$A:$A,sheet!$B37)</f>
        <v>0</v>
      </c>
      <c r="K37" s="9" t="n">
        <f aca="false">SUMIFS(detail!$C:$C,detail!$B:$B,sheet!K$3,detail!$A:$A,sheet!$B37)</f>
        <v>0</v>
      </c>
      <c r="L37" s="9" t="n">
        <f aca="false">SUMIFS(detail!$C:$C,detail!$B:$B,sheet!L$3,detail!$A:$A,sheet!$B37)</f>
        <v>0</v>
      </c>
      <c r="M37" s="9" t="n">
        <f aca="false">SUMIFS(detail!$C:$C,detail!$B:$B,sheet!M$3,detail!$A:$A,sheet!$B37)</f>
        <v>0</v>
      </c>
      <c r="N37" s="9" t="n">
        <f aca="false">SUMIFS(detail!$C:$C,detail!$B:$B,sheet!N$3,detail!$A:$A,sheet!$B37)</f>
        <v>0</v>
      </c>
      <c r="O37" s="9" t="n">
        <f aca="false">SUMIFS(detail!$C:$C,detail!$B:$B,sheet!O$3,detail!$A:$A,sheet!$B37)</f>
        <v>0</v>
      </c>
      <c r="P37" s="10" t="n">
        <f aca="false">SUM(C37:O37)</f>
        <v>0</v>
      </c>
    </row>
    <row r="38" customFormat="false" ht="12" hidden="false" customHeight="false" outlineLevel="0" collapsed="false">
      <c r="A38" s="16"/>
      <c r="B38" s="17" t="s">
        <v>57</v>
      </c>
      <c r="C38" s="9" t="n">
        <f aca="false">SUMIFS(detail!$C:$C,detail!$B:$B,sheet!C$3,detail!$A:$A,sheet!$B38)</f>
        <v>0</v>
      </c>
      <c r="D38" s="9" t="n">
        <f aca="false">SUMIFS(detail!$C:$C,detail!$B:$B,sheet!D$3,detail!$A:$A,sheet!$B38)</f>
        <v>0</v>
      </c>
      <c r="E38" s="9" t="n">
        <f aca="false">SUMIFS(detail!$C:$C,detail!$B:$B,sheet!E$3,detail!$A:$A,sheet!$B38)</f>
        <v>0</v>
      </c>
      <c r="F38" s="9" t="n">
        <f aca="false">SUMIFS(detail!$C:$C,detail!$B:$B,sheet!F$3,detail!$A:$A,sheet!$B38)</f>
        <v>0</v>
      </c>
      <c r="G38" s="9" t="n">
        <f aca="false">SUMIFS(detail!$C:$C,detail!$B:$B,sheet!G$3,detail!$A:$A,sheet!$B38)</f>
        <v>0</v>
      </c>
      <c r="H38" s="9" t="n">
        <f aca="false">SUMIFS(detail!$C:$C,detail!$B:$B,sheet!H$3,detail!$A:$A,sheet!$B38)</f>
        <v>0</v>
      </c>
      <c r="I38" s="9" t="n">
        <f aca="false">SUMIFS(detail!$C:$C,detail!$B:$B,sheet!I$3,detail!$A:$A,sheet!$B38)</f>
        <v>0</v>
      </c>
      <c r="J38" s="9" t="n">
        <f aca="false">SUMIFS(detail!$C:$C,detail!$B:$B,sheet!J$3,detail!$A:$A,sheet!$B38)</f>
        <v>0</v>
      </c>
      <c r="K38" s="9" t="n">
        <f aca="false">SUMIFS(detail!$C:$C,detail!$B:$B,sheet!K$3,detail!$A:$A,sheet!$B38)</f>
        <v>0</v>
      </c>
      <c r="L38" s="9" t="n">
        <f aca="false">SUMIFS(detail!$C:$C,detail!$B:$B,sheet!L$3,detail!$A:$A,sheet!$B38)</f>
        <v>0</v>
      </c>
      <c r="M38" s="9" t="n">
        <f aca="false">SUMIFS(detail!$C:$C,detail!$B:$B,sheet!M$3,detail!$A:$A,sheet!$B38)</f>
        <v>0</v>
      </c>
      <c r="N38" s="9" t="n">
        <f aca="false">SUMIFS(detail!$C:$C,detail!$B:$B,sheet!N$3,detail!$A:$A,sheet!$B38)</f>
        <v>0</v>
      </c>
      <c r="O38" s="9" t="n">
        <f aca="false">SUMIFS(detail!$C:$C,detail!$B:$B,sheet!O$3,detail!$A:$A,sheet!$B38)</f>
        <v>0</v>
      </c>
      <c r="P38" s="10" t="n">
        <f aca="false">SUM(C38:O38)</f>
        <v>0</v>
      </c>
    </row>
    <row r="39" customFormat="false" ht="12" hidden="false" customHeight="false" outlineLevel="0" collapsed="false">
      <c r="A39" s="16"/>
      <c r="B39" s="17" t="s">
        <v>58</v>
      </c>
      <c r="C39" s="9" t="n">
        <f aca="false">SUMIFS(detail!$C:$C,detail!$B:$B,sheet!C$3,detail!$A:$A,sheet!$B39)</f>
        <v>0</v>
      </c>
      <c r="D39" s="9" t="n">
        <f aca="false">SUMIFS(detail!$C:$C,detail!$B:$B,sheet!D$3,detail!$A:$A,sheet!$B39)</f>
        <v>0</v>
      </c>
      <c r="E39" s="9" t="n">
        <f aca="false">SUMIFS(detail!$C:$C,detail!$B:$B,sheet!E$3,detail!$A:$A,sheet!$B39)</f>
        <v>0</v>
      </c>
      <c r="F39" s="9" t="n">
        <f aca="false">SUMIFS(detail!$C:$C,detail!$B:$B,sheet!F$3,detail!$A:$A,sheet!$B39)</f>
        <v>0</v>
      </c>
      <c r="G39" s="9" t="n">
        <f aca="false">SUMIFS(detail!$C:$C,detail!$B:$B,sheet!G$3,detail!$A:$A,sheet!$B39)</f>
        <v>0</v>
      </c>
      <c r="H39" s="9" t="n">
        <f aca="false">SUMIFS(detail!$C:$C,detail!$B:$B,sheet!H$3,detail!$A:$A,sheet!$B39)</f>
        <v>0</v>
      </c>
      <c r="I39" s="9" t="n">
        <f aca="false">SUMIFS(detail!$C:$C,detail!$B:$B,sheet!I$3,detail!$A:$A,sheet!$B39)</f>
        <v>0</v>
      </c>
      <c r="J39" s="9" t="n">
        <f aca="false">SUMIFS(detail!$C:$C,detail!$B:$B,sheet!J$3,detail!$A:$A,sheet!$B39)</f>
        <v>0</v>
      </c>
      <c r="K39" s="9" t="n">
        <f aca="false">SUMIFS(detail!$C:$C,detail!$B:$B,sheet!K$3,detail!$A:$A,sheet!$B39)</f>
        <v>0</v>
      </c>
      <c r="L39" s="9" t="n">
        <f aca="false">SUMIFS(detail!$C:$C,detail!$B:$B,sheet!L$3,detail!$A:$A,sheet!$B39)</f>
        <v>0</v>
      </c>
      <c r="M39" s="9" t="n">
        <f aca="false">SUMIFS(detail!$C:$C,detail!$B:$B,sheet!M$3,detail!$A:$A,sheet!$B39)</f>
        <v>0</v>
      </c>
      <c r="N39" s="9" t="n">
        <f aca="false">SUMIFS(detail!$C:$C,detail!$B:$B,sheet!N$3,detail!$A:$A,sheet!$B39)</f>
        <v>0</v>
      </c>
      <c r="O39" s="9" t="n">
        <f aca="false">SUMIFS(detail!$C:$C,detail!$B:$B,sheet!O$3,detail!$A:$A,sheet!$B39)</f>
        <v>0</v>
      </c>
      <c r="P39" s="10" t="n">
        <f aca="false">SUM(C39:O39)</f>
        <v>0</v>
      </c>
    </row>
    <row r="40" customFormat="false" ht="12" hidden="false" customHeight="false" outlineLevel="0" collapsed="false">
      <c r="A40" s="16"/>
      <c r="B40" s="17" t="s">
        <v>59</v>
      </c>
      <c r="C40" s="9" t="n">
        <f aca="false">SUMIFS(detail!$C:$C,detail!$B:$B,sheet!C$3,detail!$A:$A,sheet!$B40)</f>
        <v>0</v>
      </c>
      <c r="D40" s="9" t="n">
        <f aca="false">SUMIFS(detail!$C:$C,detail!$B:$B,sheet!D$3,detail!$A:$A,sheet!$B40)</f>
        <v>0</v>
      </c>
      <c r="E40" s="9" t="n">
        <f aca="false">SUMIFS(detail!$C:$C,detail!$B:$B,sheet!E$3,detail!$A:$A,sheet!$B40)</f>
        <v>0</v>
      </c>
      <c r="F40" s="9" t="n">
        <f aca="false">SUMIFS(detail!$C:$C,detail!$B:$B,sheet!F$3,detail!$A:$A,sheet!$B40)</f>
        <v>0</v>
      </c>
      <c r="G40" s="9" t="n">
        <f aca="false">SUMIFS(detail!$C:$C,detail!$B:$B,sheet!G$3,detail!$A:$A,sheet!$B40)</f>
        <v>0</v>
      </c>
      <c r="H40" s="9" t="n">
        <f aca="false">SUMIFS(detail!$C:$C,detail!$B:$B,sheet!H$3,detail!$A:$A,sheet!$B40)</f>
        <v>0</v>
      </c>
      <c r="I40" s="9" t="n">
        <f aca="false">SUMIFS(detail!$C:$C,detail!$B:$B,sheet!I$3,detail!$A:$A,sheet!$B40)</f>
        <v>0</v>
      </c>
      <c r="J40" s="9" t="n">
        <f aca="false">SUMIFS(detail!$C:$C,detail!$B:$B,sheet!J$3,detail!$A:$A,sheet!$B40)</f>
        <v>0</v>
      </c>
      <c r="K40" s="9" t="n">
        <f aca="false">SUMIFS(detail!$C:$C,detail!$B:$B,sheet!K$3,detail!$A:$A,sheet!$B40)</f>
        <v>0</v>
      </c>
      <c r="L40" s="9" t="n">
        <f aca="false">SUMIFS(detail!$C:$C,detail!$B:$B,sheet!L$3,detail!$A:$A,sheet!$B40)</f>
        <v>0</v>
      </c>
      <c r="M40" s="9" t="n">
        <f aca="false">SUMIFS(detail!$C:$C,detail!$B:$B,sheet!M$3,detail!$A:$A,sheet!$B40)</f>
        <v>0</v>
      </c>
      <c r="N40" s="9" t="n">
        <f aca="false">SUMIFS(detail!$C:$C,detail!$B:$B,sheet!N$3,detail!$A:$A,sheet!$B40)</f>
        <v>0</v>
      </c>
      <c r="O40" s="9" t="n">
        <f aca="false">SUMIFS(detail!$C:$C,detail!$B:$B,sheet!O$3,detail!$A:$A,sheet!$B40)</f>
        <v>0</v>
      </c>
      <c r="P40" s="10" t="n">
        <f aca="false">SUM(C40:O40)</f>
        <v>0</v>
      </c>
    </row>
    <row r="41" customFormat="false" ht="12" hidden="false" customHeight="false" outlineLevel="0" collapsed="false">
      <c r="A41" s="16"/>
      <c r="B41" s="17" t="s">
        <v>60</v>
      </c>
      <c r="C41" s="9" t="n">
        <f aca="false">SUMIFS(detail!$C:$C,detail!$B:$B,sheet!C$3,detail!$A:$A,sheet!$B41)</f>
        <v>0</v>
      </c>
      <c r="D41" s="9" t="n">
        <f aca="false">SUMIFS(detail!$C:$C,detail!$B:$B,sheet!D$3,detail!$A:$A,sheet!$B41)</f>
        <v>0</v>
      </c>
      <c r="E41" s="9" t="n">
        <f aca="false">SUMIFS(detail!$C:$C,detail!$B:$B,sheet!E$3,detail!$A:$A,sheet!$B41)</f>
        <v>0</v>
      </c>
      <c r="F41" s="9" t="n">
        <f aca="false">SUMIFS(detail!$C:$C,detail!$B:$B,sheet!F$3,detail!$A:$A,sheet!$B41)</f>
        <v>0</v>
      </c>
      <c r="G41" s="9" t="n">
        <f aca="false">SUMIFS(detail!$C:$C,detail!$B:$B,sheet!G$3,detail!$A:$A,sheet!$B41)</f>
        <v>0</v>
      </c>
      <c r="H41" s="9" t="n">
        <f aca="false">SUMIFS(detail!$C:$C,detail!$B:$B,sheet!H$3,detail!$A:$A,sheet!$B41)</f>
        <v>0</v>
      </c>
      <c r="I41" s="9" t="n">
        <f aca="false">SUMIFS(detail!$C:$C,detail!$B:$B,sheet!I$3,detail!$A:$A,sheet!$B41)</f>
        <v>0</v>
      </c>
      <c r="J41" s="9" t="n">
        <f aca="false">SUMIFS(detail!$C:$C,detail!$B:$B,sheet!J$3,detail!$A:$A,sheet!$B41)</f>
        <v>0</v>
      </c>
      <c r="K41" s="9" t="n">
        <f aca="false">SUMIFS(detail!$C:$C,detail!$B:$B,sheet!K$3,detail!$A:$A,sheet!$B41)</f>
        <v>0</v>
      </c>
      <c r="L41" s="9" t="n">
        <f aca="false">SUMIFS(detail!$C:$C,detail!$B:$B,sheet!L$3,detail!$A:$A,sheet!$B41)</f>
        <v>0</v>
      </c>
      <c r="M41" s="9" t="n">
        <f aca="false">SUMIFS(detail!$C:$C,detail!$B:$B,sheet!M$3,detail!$A:$A,sheet!$B41)</f>
        <v>0</v>
      </c>
      <c r="N41" s="9" t="n">
        <f aca="false">SUMIFS(detail!$C:$C,detail!$B:$B,sheet!N$3,detail!$A:$A,sheet!$B41)</f>
        <v>0</v>
      </c>
      <c r="O41" s="9" t="n">
        <f aca="false">SUMIFS(detail!$C:$C,detail!$B:$B,sheet!O$3,detail!$A:$A,sheet!$B41)</f>
        <v>0</v>
      </c>
      <c r="P41" s="10" t="n">
        <f aca="false">SUM(C41:O41)</f>
        <v>0</v>
      </c>
    </row>
    <row r="42" customFormat="false" ht="12" hidden="false" customHeight="false" outlineLevel="0" collapsed="false">
      <c r="A42" s="16"/>
      <c r="B42" s="17" t="s">
        <v>61</v>
      </c>
      <c r="C42" s="9" t="n">
        <f aca="false">SUMIFS(detail!$C:$C,detail!$B:$B,sheet!C$3,detail!$A:$A,sheet!$B42)</f>
        <v>0</v>
      </c>
      <c r="D42" s="9" t="n">
        <f aca="false">SUMIFS(detail!$C:$C,detail!$B:$B,sheet!D$3,detail!$A:$A,sheet!$B42)</f>
        <v>0</v>
      </c>
      <c r="E42" s="9" t="n">
        <f aca="false">SUMIFS(detail!$C:$C,detail!$B:$B,sheet!E$3,detail!$A:$A,sheet!$B42)</f>
        <v>0</v>
      </c>
      <c r="F42" s="9" t="n">
        <f aca="false">SUMIFS(detail!$C:$C,detail!$B:$B,sheet!F$3,detail!$A:$A,sheet!$B42)</f>
        <v>0</v>
      </c>
      <c r="G42" s="9" t="n">
        <f aca="false">SUMIFS(detail!$C:$C,detail!$B:$B,sheet!G$3,detail!$A:$A,sheet!$B42)</f>
        <v>0</v>
      </c>
      <c r="H42" s="9" t="n">
        <f aca="false">SUMIFS(detail!$C:$C,detail!$B:$B,sheet!H$3,detail!$A:$A,sheet!$B42)</f>
        <v>0</v>
      </c>
      <c r="I42" s="9" t="n">
        <f aca="false">SUMIFS(detail!$C:$C,detail!$B:$B,sheet!I$3,detail!$A:$A,sheet!$B42)</f>
        <v>0</v>
      </c>
      <c r="J42" s="9" t="n">
        <f aca="false">SUMIFS(detail!$C:$C,detail!$B:$B,sheet!J$3,detail!$A:$A,sheet!$B42)</f>
        <v>0</v>
      </c>
      <c r="K42" s="9" t="n">
        <f aca="false">SUMIFS(detail!$C:$C,detail!$B:$B,sheet!K$3,detail!$A:$A,sheet!$B42)</f>
        <v>0</v>
      </c>
      <c r="L42" s="9" t="n">
        <f aca="false">SUMIFS(detail!$C:$C,detail!$B:$B,sheet!L$3,detail!$A:$A,sheet!$B42)</f>
        <v>0</v>
      </c>
      <c r="M42" s="9" t="n">
        <f aca="false">SUMIFS(detail!$C:$C,detail!$B:$B,sheet!M$3,detail!$A:$A,sheet!$B42)</f>
        <v>0</v>
      </c>
      <c r="N42" s="9" t="n">
        <f aca="false">SUMIFS(detail!$C:$C,detail!$B:$B,sheet!N$3,detail!$A:$A,sheet!$B42)</f>
        <v>0</v>
      </c>
      <c r="O42" s="9" t="n">
        <f aca="false">SUMIFS(detail!$C:$C,detail!$B:$B,sheet!O$3,detail!$A:$A,sheet!$B42)</f>
        <v>0</v>
      </c>
      <c r="P42" s="10" t="n">
        <f aca="false">SUM(C42:O42)</f>
        <v>0</v>
      </c>
    </row>
    <row r="43" customFormat="false" ht="12" hidden="false" customHeight="false" outlineLevel="0" collapsed="false">
      <c r="A43" s="16"/>
      <c r="B43" s="17" t="s">
        <v>62</v>
      </c>
      <c r="C43" s="9" t="n">
        <f aca="false">SUMIFS(detail!$C:$C,detail!$B:$B,sheet!C$3,detail!$A:$A,sheet!$B43)</f>
        <v>0</v>
      </c>
      <c r="D43" s="9" t="n">
        <f aca="false">SUMIFS(detail!$C:$C,detail!$B:$B,sheet!D$3,detail!$A:$A,sheet!$B43)</f>
        <v>0</v>
      </c>
      <c r="E43" s="9" t="n">
        <f aca="false">SUMIFS(detail!$C:$C,detail!$B:$B,sheet!E$3,detail!$A:$A,sheet!$B43)</f>
        <v>0</v>
      </c>
      <c r="F43" s="9" t="n">
        <f aca="false">SUMIFS(detail!$C:$C,detail!$B:$B,sheet!F$3,detail!$A:$A,sheet!$B43)</f>
        <v>0</v>
      </c>
      <c r="G43" s="9" t="n">
        <f aca="false">SUMIFS(detail!$C:$C,detail!$B:$B,sheet!G$3,detail!$A:$A,sheet!$B43)</f>
        <v>0</v>
      </c>
      <c r="H43" s="9" t="n">
        <f aca="false">SUMIFS(detail!$C:$C,detail!$B:$B,sheet!H$3,detail!$A:$A,sheet!$B43)</f>
        <v>0</v>
      </c>
      <c r="I43" s="9" t="n">
        <f aca="false">SUMIFS(detail!$C:$C,detail!$B:$B,sheet!I$3,detail!$A:$A,sheet!$B43)</f>
        <v>0</v>
      </c>
      <c r="J43" s="9" t="n">
        <f aca="false">SUMIFS(detail!$C:$C,detail!$B:$B,sheet!J$3,detail!$A:$A,sheet!$B43)</f>
        <v>0</v>
      </c>
      <c r="K43" s="9" t="n">
        <f aca="false">SUMIFS(detail!$C:$C,detail!$B:$B,sheet!K$3,detail!$A:$A,sheet!$B43)</f>
        <v>0</v>
      </c>
      <c r="L43" s="9" t="n">
        <f aca="false">SUMIFS(detail!$C:$C,detail!$B:$B,sheet!L$3,detail!$A:$A,sheet!$B43)</f>
        <v>0</v>
      </c>
      <c r="M43" s="9" t="n">
        <f aca="false">SUMIFS(detail!$C:$C,detail!$B:$B,sheet!M$3,detail!$A:$A,sheet!$B43)</f>
        <v>0</v>
      </c>
      <c r="N43" s="9" t="n">
        <f aca="false">SUMIFS(detail!$C:$C,detail!$B:$B,sheet!N$3,detail!$A:$A,sheet!$B43)</f>
        <v>0</v>
      </c>
      <c r="O43" s="9" t="n">
        <f aca="false">SUMIFS(detail!$C:$C,detail!$B:$B,sheet!O$3,detail!$A:$A,sheet!$B43)</f>
        <v>0</v>
      </c>
      <c r="P43" s="10" t="n">
        <f aca="false">SUM(C43:O43)</f>
        <v>0</v>
      </c>
    </row>
    <row r="44" customFormat="false" ht="12" hidden="false" customHeight="false" outlineLevel="0" collapsed="false">
      <c r="A44" s="16"/>
      <c r="B44" s="17" t="s">
        <v>63</v>
      </c>
      <c r="C44" s="9" t="n">
        <f aca="false">SUMIFS(detail!$C:$C,detail!$B:$B,sheet!C$3,detail!$A:$A,sheet!$B44)</f>
        <v>0</v>
      </c>
      <c r="D44" s="9" t="n">
        <f aca="false">SUMIFS(detail!$C:$C,detail!$B:$B,sheet!D$3,detail!$A:$A,sheet!$B44)</f>
        <v>0</v>
      </c>
      <c r="E44" s="9" t="n">
        <f aca="false">SUMIFS(detail!$C:$C,detail!$B:$B,sheet!E$3,detail!$A:$A,sheet!$B44)</f>
        <v>0</v>
      </c>
      <c r="F44" s="9" t="n">
        <f aca="false">SUMIFS(detail!$C:$C,detail!$B:$B,sheet!F$3,detail!$A:$A,sheet!$B44)</f>
        <v>0</v>
      </c>
      <c r="G44" s="9" t="n">
        <f aca="false">SUMIFS(detail!$C:$C,detail!$B:$B,sheet!G$3,detail!$A:$A,sheet!$B44)</f>
        <v>0</v>
      </c>
      <c r="H44" s="9" t="n">
        <f aca="false">SUMIFS(detail!$C:$C,detail!$B:$B,sheet!H$3,detail!$A:$A,sheet!$B44)</f>
        <v>0</v>
      </c>
      <c r="I44" s="9" t="n">
        <f aca="false">SUMIFS(detail!$C:$C,detail!$B:$B,sheet!I$3,detail!$A:$A,sheet!$B44)</f>
        <v>0</v>
      </c>
      <c r="J44" s="9" t="n">
        <f aca="false">SUMIFS(detail!$C:$C,detail!$B:$B,sheet!J$3,detail!$A:$A,sheet!$B44)</f>
        <v>0</v>
      </c>
      <c r="K44" s="9" t="n">
        <f aca="false">SUMIFS(detail!$C:$C,detail!$B:$B,sheet!K$3,detail!$A:$A,sheet!$B44)</f>
        <v>0</v>
      </c>
      <c r="L44" s="9" t="n">
        <f aca="false">SUMIFS(detail!$C:$C,detail!$B:$B,sheet!L$3,detail!$A:$A,sheet!$B44)</f>
        <v>0</v>
      </c>
      <c r="M44" s="9" t="n">
        <f aca="false">SUMIFS(detail!$C:$C,detail!$B:$B,sheet!M$3,detail!$A:$A,sheet!$B44)</f>
        <v>0</v>
      </c>
      <c r="N44" s="9" t="n">
        <f aca="false">SUMIFS(detail!$C:$C,detail!$B:$B,sheet!N$3,detail!$A:$A,sheet!$B44)</f>
        <v>0</v>
      </c>
      <c r="O44" s="9" t="n">
        <f aca="false">SUMIFS(detail!$C:$C,detail!$B:$B,sheet!O$3,detail!$A:$A,sheet!$B44)</f>
        <v>0</v>
      </c>
      <c r="P44" s="10" t="n">
        <f aca="false">SUM(C44:O44)</f>
        <v>0</v>
      </c>
    </row>
    <row r="45" customFormat="false" ht="12" hidden="false" customHeight="false" outlineLevel="0" collapsed="false">
      <c r="A45" s="16"/>
      <c r="B45" s="17" t="s">
        <v>64</v>
      </c>
      <c r="C45" s="9" t="n">
        <f aca="false">SUMIFS(detail!$C:$C,detail!$B:$B,sheet!C$3,detail!$A:$A,sheet!$B45)</f>
        <v>0</v>
      </c>
      <c r="D45" s="9" t="n">
        <f aca="false">SUMIFS(detail!$C:$C,detail!$B:$B,sheet!D$3,detail!$A:$A,sheet!$B45)</f>
        <v>0</v>
      </c>
      <c r="E45" s="9" t="n">
        <f aca="false">SUMIFS(detail!$C:$C,detail!$B:$B,sheet!E$3,detail!$A:$A,sheet!$B45)</f>
        <v>0</v>
      </c>
      <c r="F45" s="9" t="n">
        <f aca="false">SUMIFS(detail!$C:$C,detail!$B:$B,sheet!F$3,detail!$A:$A,sheet!$B45)</f>
        <v>0</v>
      </c>
      <c r="G45" s="9" t="n">
        <f aca="false">SUMIFS(detail!$C:$C,detail!$B:$B,sheet!G$3,detail!$A:$A,sheet!$B45)</f>
        <v>0</v>
      </c>
      <c r="H45" s="9" t="n">
        <f aca="false">SUMIFS(detail!$C:$C,detail!$B:$B,sheet!H$3,detail!$A:$A,sheet!$B45)</f>
        <v>0</v>
      </c>
      <c r="I45" s="9" t="n">
        <f aca="false">SUMIFS(detail!$C:$C,detail!$B:$B,sheet!I$3,detail!$A:$A,sheet!$B45)</f>
        <v>0</v>
      </c>
      <c r="J45" s="9" t="n">
        <f aca="false">SUMIFS(detail!$C:$C,detail!$B:$B,sheet!J$3,detail!$A:$A,sheet!$B45)</f>
        <v>0</v>
      </c>
      <c r="K45" s="9" t="n">
        <f aca="false">SUMIFS(detail!$C:$C,detail!$B:$B,sheet!K$3,detail!$A:$A,sheet!$B45)</f>
        <v>0</v>
      </c>
      <c r="L45" s="9" t="n">
        <f aca="false">SUMIFS(detail!$C:$C,detail!$B:$B,sheet!L$3,detail!$A:$A,sheet!$B45)</f>
        <v>0</v>
      </c>
      <c r="M45" s="9" t="n">
        <f aca="false">SUMIFS(detail!$C:$C,detail!$B:$B,sheet!M$3,detail!$A:$A,sheet!$B45)</f>
        <v>0</v>
      </c>
      <c r="N45" s="9" t="n">
        <f aca="false">SUMIFS(detail!$C:$C,detail!$B:$B,sheet!N$3,detail!$A:$A,sheet!$B45)</f>
        <v>0</v>
      </c>
      <c r="O45" s="9" t="n">
        <f aca="false">SUMIFS(detail!$C:$C,detail!$B:$B,sheet!O$3,detail!$A:$A,sheet!$B45)</f>
        <v>0</v>
      </c>
      <c r="P45" s="10" t="n">
        <f aca="false">SUM(C45:O45)</f>
        <v>0</v>
      </c>
    </row>
    <row r="46" customFormat="false" ht="13.5" hidden="false" customHeight="false" outlineLevel="0" collapsed="false">
      <c r="A46" s="13" t="s">
        <v>21</v>
      </c>
      <c r="B46" s="13"/>
      <c r="C46" s="14" t="n">
        <f aca="false">SUM(C15:C45)</f>
        <v>0</v>
      </c>
      <c r="D46" s="14" t="n">
        <f aca="false">SUM(D15:D45)</f>
        <v>0</v>
      </c>
      <c r="E46" s="14" t="n">
        <f aca="false">SUM(E15:E45)</f>
        <v>0</v>
      </c>
      <c r="F46" s="14" t="n">
        <f aca="false">SUM(F15:F45)</f>
        <v>0</v>
      </c>
      <c r="G46" s="14" t="n">
        <f aca="false">SUM(G15:G45)</f>
        <v>0</v>
      </c>
      <c r="H46" s="14" t="n">
        <f aca="false">SUM(H15:H45)</f>
        <v>0</v>
      </c>
      <c r="I46" s="14" t="n">
        <f aca="false">SUM(I15:I45)</f>
        <v>0</v>
      </c>
      <c r="J46" s="14" t="n">
        <f aca="false">SUM(J15:J45)</f>
        <v>0</v>
      </c>
      <c r="K46" s="14" t="n">
        <f aca="false">SUM(K15:K45)</f>
        <v>0</v>
      </c>
      <c r="L46" s="14" t="n">
        <f aca="false">SUM(L15:L45)</f>
        <v>0</v>
      </c>
      <c r="M46" s="14" t="n">
        <f aca="false">SUM(M15:M45)</f>
        <v>0</v>
      </c>
      <c r="N46" s="14" t="n">
        <f aca="false">SUM(N15:N45)</f>
        <v>0</v>
      </c>
      <c r="O46" s="15" t="n">
        <f aca="false">SUM(O15:O45)</f>
        <v>0</v>
      </c>
      <c r="P46" s="15" t="n">
        <f aca="false">SUM(P15:P45)</f>
        <v>0</v>
      </c>
    </row>
    <row r="47" customFormat="false" ht="13.5" hidden="false" customHeight="false" outlineLevel="0" collapsed="false">
      <c r="A47" s="13" t="s">
        <v>65</v>
      </c>
      <c r="B47" s="13"/>
      <c r="C47" s="14" t="n">
        <f aca="false">SUM(C46,C14)</f>
        <v>0</v>
      </c>
      <c r="D47" s="14" t="n">
        <f aca="false">SUM(D46,D14)</f>
        <v>0</v>
      </c>
      <c r="E47" s="14" t="n">
        <f aca="false">SUM(E46,E14)</f>
        <v>0</v>
      </c>
      <c r="F47" s="14" t="n">
        <f aca="false">SUM(F46,F14)</f>
        <v>0</v>
      </c>
      <c r="G47" s="14" t="n">
        <f aca="false">SUM(G46,G14)</f>
        <v>0</v>
      </c>
      <c r="H47" s="14" t="n">
        <f aca="false">SUM(H46,H14)</f>
        <v>0</v>
      </c>
      <c r="I47" s="14" t="n">
        <f aca="false">SUM(I46,I14)</f>
        <v>0</v>
      </c>
      <c r="J47" s="14" t="n">
        <f aca="false">SUM(J46,J14)</f>
        <v>0</v>
      </c>
      <c r="K47" s="14" t="n">
        <f aca="false">SUM(K46,K14)</f>
        <v>0</v>
      </c>
      <c r="L47" s="14" t="n">
        <f aca="false">SUM(L46,L14)</f>
        <v>0</v>
      </c>
      <c r="M47" s="14" t="n">
        <f aca="false">SUM(M46,M14)</f>
        <v>0</v>
      </c>
      <c r="N47" s="14" t="n">
        <f aca="false">SUM(N46,N14)</f>
        <v>0</v>
      </c>
      <c r="O47" s="15" t="n">
        <f aca="false">SUM(O46,O14)</f>
        <v>0</v>
      </c>
      <c r="P47" s="15" t="n">
        <f aca="false">SUM(P46,P14)</f>
        <v>0</v>
      </c>
    </row>
    <row r="48" customFormat="false" ht="12" hidden="false" customHeight="false" outlineLevel="0" collapsed="false">
      <c r="A48" s="18"/>
      <c r="B48" s="19" t="s">
        <v>66</v>
      </c>
      <c r="C48" s="9" t="n">
        <f aca="false">SUMIFS(detail!$C:$C,detail!$B:$B,sheet!C$3,detail!$A:$A,sheet!$B48)</f>
        <v>0</v>
      </c>
      <c r="D48" s="9" t="n">
        <f aca="false">SUMIFS(detail!$C:$C,detail!$B:$B,sheet!D$3,detail!$A:$A,sheet!$B48)</f>
        <v>0</v>
      </c>
      <c r="E48" s="9" t="n">
        <f aca="false">SUMIFS(detail!$C:$C,detail!$B:$B,sheet!E$3,detail!$A:$A,sheet!$B48)</f>
        <v>0</v>
      </c>
      <c r="F48" s="9" t="n">
        <f aca="false">SUMIFS(detail!$C:$C,detail!$B:$B,sheet!F$3,detail!$A:$A,sheet!$B48)</f>
        <v>0</v>
      </c>
      <c r="G48" s="9" t="n">
        <f aca="false">SUMIFS(detail!$C:$C,detail!$B:$B,sheet!G$3,detail!$A:$A,sheet!$B48)</f>
        <v>0</v>
      </c>
      <c r="H48" s="9" t="n">
        <f aca="false">SUMIFS(detail!$C:$C,detail!$B:$B,sheet!H$3,detail!$A:$A,sheet!$B48)</f>
        <v>0</v>
      </c>
      <c r="I48" s="9" t="n">
        <f aca="false">SUMIFS(detail!$C:$C,detail!$B:$B,sheet!I$3,detail!$A:$A,sheet!$B48)</f>
        <v>0</v>
      </c>
      <c r="J48" s="9" t="n">
        <f aca="false">SUMIFS(detail!$C:$C,detail!$B:$B,sheet!J$3,detail!$A:$A,sheet!$B48)</f>
        <v>0</v>
      </c>
      <c r="K48" s="9" t="n">
        <f aca="false">SUMIFS(detail!$C:$C,detail!$B:$B,sheet!K$3,detail!$A:$A,sheet!$B48)</f>
        <v>0</v>
      </c>
      <c r="L48" s="9" t="n">
        <f aca="false">SUMIFS(detail!$C:$C,detail!$B:$B,sheet!L$3,detail!$A:$A,sheet!$B48)</f>
        <v>0</v>
      </c>
      <c r="M48" s="9" t="n">
        <f aca="false">SUMIFS(detail!$C:$C,detail!$B:$B,sheet!M$3,detail!$A:$A,sheet!$B48)</f>
        <v>0</v>
      </c>
      <c r="N48" s="9" t="n">
        <f aca="false">SUMIFS(detail!$C:$C,detail!$B:$B,sheet!N$3,detail!$A:$A,sheet!$B48)</f>
        <v>0</v>
      </c>
      <c r="O48" s="9" t="n">
        <f aca="false">SUMIFS(detail!$C:$C,detail!$B:$B,sheet!O$3,detail!$A:$A,sheet!$B48)</f>
        <v>0</v>
      </c>
      <c r="P48" s="10" t="n">
        <f aca="false">SUM(C48:O48)</f>
        <v>0</v>
      </c>
    </row>
    <row r="49" customFormat="false" ht="12" hidden="false" customHeight="false" outlineLevel="0" collapsed="false">
      <c r="A49" s="18"/>
      <c r="B49" s="19" t="s">
        <v>67</v>
      </c>
      <c r="C49" s="9" t="n">
        <f aca="false">SUMIFS(detail!$C:$C,detail!$B:$B,sheet!C$3,detail!$A:$A,sheet!$B49)</f>
        <v>0</v>
      </c>
      <c r="D49" s="9" t="n">
        <f aca="false">SUMIFS(detail!$C:$C,detail!$B:$B,sheet!D$3,detail!$A:$A,sheet!$B49)</f>
        <v>0</v>
      </c>
      <c r="E49" s="9" t="n">
        <f aca="false">SUMIFS(detail!$C:$C,detail!$B:$B,sheet!E$3,detail!$A:$A,sheet!$B49)</f>
        <v>0</v>
      </c>
      <c r="F49" s="9" t="n">
        <f aca="false">SUMIFS(detail!$C:$C,detail!$B:$B,sheet!F$3,detail!$A:$A,sheet!$B49)</f>
        <v>0</v>
      </c>
      <c r="G49" s="9" t="n">
        <f aca="false">SUMIFS(detail!$C:$C,detail!$B:$B,sheet!G$3,detail!$A:$A,sheet!$B49)</f>
        <v>0</v>
      </c>
      <c r="H49" s="9" t="n">
        <f aca="false">SUMIFS(detail!$C:$C,detail!$B:$B,sheet!H$3,detail!$A:$A,sheet!$B49)</f>
        <v>0</v>
      </c>
      <c r="I49" s="9" t="n">
        <f aca="false">SUMIFS(detail!$C:$C,detail!$B:$B,sheet!I$3,detail!$A:$A,sheet!$B49)</f>
        <v>0</v>
      </c>
      <c r="J49" s="9" t="n">
        <f aca="false">SUMIFS(detail!$C:$C,detail!$B:$B,sheet!J$3,detail!$A:$A,sheet!$B49)</f>
        <v>0</v>
      </c>
      <c r="K49" s="9" t="n">
        <f aca="false">SUMIFS(detail!$C:$C,detail!$B:$B,sheet!K$3,detail!$A:$A,sheet!$B49)</f>
        <v>0</v>
      </c>
      <c r="L49" s="9" t="n">
        <f aca="false">SUMIFS(detail!$C:$C,detail!$B:$B,sheet!L$3,detail!$A:$A,sheet!$B49)</f>
        <v>0</v>
      </c>
      <c r="M49" s="9" t="n">
        <f aca="false">SUMIFS(detail!$C:$C,detail!$B:$B,sheet!M$3,detail!$A:$A,sheet!$B49)</f>
        <v>0</v>
      </c>
      <c r="N49" s="9" t="n">
        <f aca="false">SUMIFS(detail!$C:$C,detail!$B:$B,sheet!N$3,detail!$A:$A,sheet!$B49)</f>
        <v>0</v>
      </c>
      <c r="O49" s="9" t="n">
        <f aca="false">SUMIFS(detail!$C:$C,detail!$B:$B,sheet!O$3,detail!$A:$A,sheet!$B49)</f>
        <v>0</v>
      </c>
      <c r="P49" s="10" t="n">
        <f aca="false">SUM(C49:O49)</f>
        <v>0</v>
      </c>
    </row>
    <row r="50" customFormat="false" ht="13.5" hidden="false" customHeight="false" outlineLevel="0" collapsed="false">
      <c r="A50" s="13" t="s">
        <v>68</v>
      </c>
      <c r="B50" s="13"/>
      <c r="C50" s="14" t="n">
        <f aca="false">SUM(C48:C49)</f>
        <v>0</v>
      </c>
      <c r="D50" s="14" t="n">
        <f aca="false">SUM(D48:D49)</f>
        <v>0</v>
      </c>
      <c r="E50" s="14" t="n">
        <f aca="false">SUM(E48:E49)</f>
        <v>0</v>
      </c>
      <c r="F50" s="14" t="n">
        <f aca="false">SUM(F48:F49)</f>
        <v>0</v>
      </c>
      <c r="G50" s="14" t="n">
        <f aca="false">SUM(G48:G49)</f>
        <v>0</v>
      </c>
      <c r="H50" s="14" t="n">
        <f aca="false">SUM(H48:H49)</f>
        <v>0</v>
      </c>
      <c r="I50" s="14" t="n">
        <f aca="false">SUM(I48:I49)</f>
        <v>0</v>
      </c>
      <c r="J50" s="14" t="n">
        <f aca="false">SUM(J48:J49)</f>
        <v>0</v>
      </c>
      <c r="K50" s="14" t="n">
        <f aca="false">SUM(K48:K49)</f>
        <v>0</v>
      </c>
      <c r="L50" s="14" t="n">
        <f aca="false">SUM(L48:L49)</f>
        <v>0</v>
      </c>
      <c r="M50" s="14" t="n">
        <f aca="false">SUM(M48:M49)</f>
        <v>0</v>
      </c>
      <c r="N50" s="14" t="n">
        <f aca="false">SUM(N48:N49)</f>
        <v>0</v>
      </c>
      <c r="O50" s="15" t="n">
        <f aca="false">SUM(O48:O49)</f>
        <v>0</v>
      </c>
      <c r="P50" s="15" t="n">
        <f aca="false">SUM(P48:P49)</f>
        <v>0</v>
      </c>
    </row>
    <row r="51" customFormat="false" ht="15" hidden="false" customHeight="false" outlineLevel="0" collapsed="false">
      <c r="A51" s="13" t="s">
        <v>69</v>
      </c>
      <c r="B51" s="13"/>
      <c r="C51" s="20" t="n">
        <f aca="false">SUM(C47,C50)</f>
        <v>0</v>
      </c>
      <c r="D51" s="20" t="n">
        <f aca="false">SUM(D47,D50)</f>
        <v>0</v>
      </c>
      <c r="E51" s="20" t="n">
        <f aca="false">SUM(E47,E50)</f>
        <v>0</v>
      </c>
      <c r="F51" s="20" t="n">
        <f aca="false">SUM(F47,F50)</f>
        <v>0</v>
      </c>
      <c r="G51" s="20" t="n">
        <f aca="false">SUM(G47,G50)</f>
        <v>0</v>
      </c>
      <c r="H51" s="20" t="n">
        <f aca="false">SUM(H47,H50)</f>
        <v>0</v>
      </c>
      <c r="I51" s="20" t="n">
        <f aca="false">SUM(I47,I50)</f>
        <v>0</v>
      </c>
      <c r="J51" s="20" t="n">
        <f aca="false">SUM(J47,J50)</f>
        <v>0</v>
      </c>
      <c r="K51" s="20" t="n">
        <f aca="false">SUM(K47,K50)</f>
        <v>0</v>
      </c>
      <c r="L51" s="20" t="n">
        <f aca="false">SUM(L47,L50)</f>
        <v>0</v>
      </c>
      <c r="M51" s="20" t="n">
        <f aca="false">SUM(M47,M50)</f>
        <v>0</v>
      </c>
      <c r="N51" s="20" t="n">
        <f aca="false">SUM(N47,N50)</f>
        <v>0</v>
      </c>
      <c r="O51" s="20" t="n">
        <f aca="false">SUM(O47,O50)</f>
        <v>0</v>
      </c>
      <c r="P51" s="20" t="n">
        <f aca="false">SUM(P47,P50)</f>
        <v>0</v>
      </c>
    </row>
    <row r="54" customFormat="false" ht="12" hidden="false" customHeight="false" outlineLevel="0" collapsed="false">
      <c r="A54" s="21" t="s">
        <v>70</v>
      </c>
    </row>
  </sheetData>
  <mergeCells count="13">
    <mergeCell ref="A1:B3"/>
    <mergeCell ref="C1:P1"/>
    <mergeCell ref="D2:E2"/>
    <mergeCell ref="I2:K2"/>
    <mergeCell ref="L2:O2"/>
    <mergeCell ref="A4:A13"/>
    <mergeCell ref="A14:B14"/>
    <mergeCell ref="A15:A45"/>
    <mergeCell ref="A46:B46"/>
    <mergeCell ref="A47:B47"/>
    <mergeCell ref="A48:A49"/>
    <mergeCell ref="A50:B50"/>
    <mergeCell ref="A51:B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3" style="0" width="9.85"/>
  </cols>
  <sheetData>
    <row r="1" customFormat="false" ht="12" hidden="false" customHeight="false" outlineLevel="0" collapsed="false">
      <c r="A1" s="22" t="s">
        <v>71</v>
      </c>
      <c r="B1" s="22" t="s">
        <v>72</v>
      </c>
      <c r="C1" s="22" t="s">
        <v>73</v>
      </c>
    </row>
    <row r="2" customFormat="false" ht="12" hidden="false" customHeight="false" outlineLevel="0" collapsed="false">
      <c r="A2" s="22" t="s">
        <v>74</v>
      </c>
      <c r="B2" s="22" t="s">
        <v>2</v>
      </c>
      <c r="C2" s="0" t="n">
        <v>99999999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28125" defaultRowHeight="14.25" zeroHeight="false" outlineLevelRow="0" outlineLevelCol="0"/>
  <cols>
    <col collapsed="false" customWidth="true" hidden="false" outlineLevel="0" max="1" min="1" style="23" width="15.13"/>
    <col collapsed="false" customWidth="true" hidden="false" outlineLevel="0" max="2" min="2" style="23" width="128.7"/>
    <col collapsed="false" customWidth="true" hidden="false" outlineLevel="0" max="3" min="3" style="23" width="20.13"/>
    <col collapsed="false" customWidth="true" hidden="false" outlineLevel="0" max="4" min="4" style="23" width="17.99"/>
    <col collapsed="false" customWidth="false" hidden="false" outlineLevel="0" max="257" min="5" style="23" width="9.13"/>
  </cols>
  <sheetData>
    <row r="1" customFormat="false" ht="19.5" hidden="false" customHeight="true" outlineLevel="0" collapsed="false">
      <c r="A1" s="24" t="s">
        <v>75</v>
      </c>
      <c r="B1" s="24" t="s">
        <v>76</v>
      </c>
      <c r="C1" s="24" t="s">
        <v>77</v>
      </c>
      <c r="D1" s="24" t="s">
        <v>78</v>
      </c>
    </row>
    <row r="2" customFormat="false" ht="14.25" hidden="false" customHeight="false" outlineLevel="0" collapsed="false">
      <c r="A2" s="25"/>
      <c r="B2" s="26"/>
      <c r="C2" s="25"/>
      <c r="D2" s="27"/>
    </row>
    <row r="3" customFormat="false" ht="22.5" hidden="false" customHeight="true" outlineLevel="0" collapsed="false">
      <c r="A3" s="25"/>
      <c r="B3" s="27"/>
      <c r="C3" s="25"/>
      <c r="D3" s="27"/>
    </row>
    <row r="4" customFormat="false" ht="22.5" hidden="false" customHeight="true" outlineLevel="0" collapsed="false">
      <c r="A4" s="25"/>
      <c r="B4" s="27"/>
      <c r="C4" s="25"/>
      <c r="D4" s="27"/>
    </row>
    <row r="5" customFormat="false" ht="22.5" hidden="false" customHeight="true" outlineLevel="0" collapsed="false">
      <c r="A5" s="25"/>
      <c r="B5" s="27"/>
      <c r="C5" s="25"/>
      <c r="D5" s="27"/>
    </row>
    <row r="6" customFormat="false" ht="22.5" hidden="false" customHeight="true" outlineLevel="0" collapsed="false">
      <c r="A6" s="25"/>
      <c r="B6" s="27"/>
      <c r="C6" s="25"/>
      <c r="D6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" activePane="bottomLeft" state="frozen"/>
      <selection pane="topLeft" activeCell="A1" activeCellId="0" sqref="A1"/>
      <selection pane="bottomLeft" activeCell="E4" activeCellId="0" sqref="E4"/>
    </sheetView>
  </sheetViews>
  <sheetFormatPr defaultColWidth="9.1328125" defaultRowHeight="14.25" zeroHeight="false" outlineLevelRow="0" outlineLevelCol="0"/>
  <cols>
    <col collapsed="false" customWidth="false" hidden="false" outlineLevel="0" max="1" min="1" style="23" width="9.13"/>
    <col collapsed="false" customWidth="true" hidden="false" outlineLevel="0" max="2" min="2" style="28" width="7.13"/>
    <col collapsed="false" customWidth="true" hidden="false" outlineLevel="0" max="3" min="3" style="23" width="21.13"/>
    <col collapsed="false" customWidth="true" hidden="false" outlineLevel="0" max="4" min="4" style="23" width="15.7"/>
    <col collapsed="false" customWidth="true" hidden="false" outlineLevel="0" max="5" min="5" style="23" width="11.99"/>
    <col collapsed="false" customWidth="true" hidden="false" outlineLevel="0" max="6" min="6" style="23" width="37.99"/>
    <col collapsed="false" customWidth="true" hidden="false" outlineLevel="0" max="7" min="7" style="23" width="13.42"/>
    <col collapsed="false" customWidth="false" hidden="false" outlineLevel="0" max="8" min="8" style="28" width="9.13"/>
    <col collapsed="false" customWidth="true" hidden="false" outlineLevel="0" max="9" min="9" style="23" width="16.13"/>
    <col collapsed="false" customWidth="false" hidden="false" outlineLevel="0" max="257" min="10" style="23" width="9.13"/>
  </cols>
  <sheetData>
    <row r="1" customFormat="false" ht="21" hidden="false" customHeight="true" outlineLevel="0" collapsed="false">
      <c r="A1" s="29" t="s">
        <v>79</v>
      </c>
      <c r="B1" s="30" t="s">
        <v>80</v>
      </c>
      <c r="C1" s="24" t="s">
        <v>81</v>
      </c>
      <c r="D1" s="24" t="s">
        <v>82</v>
      </c>
      <c r="E1" s="24" t="s">
        <v>83</v>
      </c>
      <c r="F1" s="24" t="s">
        <v>84</v>
      </c>
      <c r="G1" s="24" t="s">
        <v>85</v>
      </c>
      <c r="H1" s="30" t="s">
        <v>86</v>
      </c>
      <c r="I1" s="24" t="s">
        <v>78</v>
      </c>
    </row>
    <row r="2" customFormat="false" ht="15.75" hidden="false" customHeight="true" outlineLevel="0" collapsed="false">
      <c r="A2" s="27" t="s">
        <v>87</v>
      </c>
      <c r="B2" s="31" t="s">
        <v>88</v>
      </c>
      <c r="C2" s="27" t="s">
        <v>89</v>
      </c>
      <c r="D2" s="27" t="s">
        <v>90</v>
      </c>
      <c r="E2" s="27" t="s">
        <v>91</v>
      </c>
      <c r="F2" s="27"/>
      <c r="G2" s="27"/>
      <c r="H2" s="31"/>
      <c r="I2" s="27"/>
    </row>
    <row r="3" customFormat="false" ht="15.75" hidden="false" customHeight="true" outlineLevel="0" collapsed="false">
      <c r="A3" s="27" t="s">
        <v>87</v>
      </c>
      <c r="B3" s="31" t="s">
        <v>88</v>
      </c>
      <c r="C3" s="27" t="s">
        <v>92</v>
      </c>
      <c r="D3" s="27" t="s">
        <v>90</v>
      </c>
      <c r="E3" s="27" t="s">
        <v>93</v>
      </c>
      <c r="F3" s="27"/>
      <c r="G3" s="27"/>
      <c r="H3" s="31"/>
      <c r="I3" s="27"/>
    </row>
    <row r="4" customFormat="false" ht="14.25" hidden="false" customHeight="false" outlineLevel="0" collapsed="false">
      <c r="A4" s="27"/>
      <c r="B4" s="31"/>
      <c r="C4" s="27"/>
      <c r="D4" s="27"/>
      <c r="E4" s="27"/>
      <c r="F4" s="27"/>
      <c r="G4" s="27"/>
      <c r="H4" s="31"/>
      <c r="I4" s="27"/>
    </row>
    <row r="5" customFormat="false" ht="14.25" hidden="false" customHeight="false" outlineLevel="0" collapsed="false">
      <c r="A5" s="27"/>
      <c r="B5" s="31"/>
      <c r="C5" s="27"/>
      <c r="D5" s="27"/>
      <c r="E5" s="27"/>
      <c r="F5" s="27"/>
      <c r="G5" s="27"/>
      <c r="H5" s="31"/>
      <c r="I5" s="27"/>
    </row>
    <row r="6" customFormat="false" ht="14.25" hidden="false" customHeight="false" outlineLevel="0" collapsed="false">
      <c r="A6" s="27"/>
      <c r="B6" s="31"/>
      <c r="C6" s="27"/>
      <c r="D6" s="27"/>
      <c r="E6" s="27"/>
      <c r="F6" s="27"/>
      <c r="G6" s="27"/>
      <c r="H6" s="31"/>
      <c r="I6" s="27"/>
    </row>
    <row r="7" customFormat="false" ht="14.25" hidden="false" customHeight="false" outlineLevel="0" collapsed="false">
      <c r="A7" s="27"/>
      <c r="B7" s="31"/>
      <c r="C7" s="27"/>
      <c r="D7" s="27"/>
      <c r="E7" s="27"/>
      <c r="F7" s="27"/>
      <c r="G7" s="27"/>
      <c r="H7" s="31"/>
      <c r="I7" s="27"/>
    </row>
    <row r="8" customFormat="false" ht="14.25" hidden="false" customHeight="false" outlineLevel="0" collapsed="false">
      <c r="A8" s="27"/>
      <c r="B8" s="31"/>
      <c r="C8" s="27"/>
      <c r="D8" s="27"/>
      <c r="E8" s="27"/>
      <c r="F8" s="27"/>
      <c r="G8" s="27"/>
      <c r="H8" s="31"/>
      <c r="I8" s="27"/>
    </row>
    <row r="9" customFormat="false" ht="14.25" hidden="false" customHeight="false" outlineLevel="0" collapsed="false">
      <c r="A9" s="27"/>
      <c r="B9" s="31"/>
      <c r="C9" s="27"/>
      <c r="D9" s="27"/>
      <c r="E9" s="27"/>
      <c r="F9" s="27"/>
      <c r="G9" s="27"/>
      <c r="H9" s="31"/>
      <c r="I9" s="27"/>
    </row>
    <row r="10" customFormat="false" ht="14.25" hidden="false" customHeight="false" outlineLevel="0" collapsed="false">
      <c r="A10" s="27"/>
      <c r="B10" s="31"/>
      <c r="C10" s="27"/>
      <c r="D10" s="27"/>
      <c r="E10" s="27"/>
      <c r="F10" s="27"/>
      <c r="G10" s="27"/>
      <c r="H10" s="31"/>
      <c r="I10" s="27"/>
    </row>
    <row r="11" customFormat="false" ht="14.25" hidden="false" customHeight="false" outlineLevel="0" collapsed="false">
      <c r="A11" s="27"/>
      <c r="B11" s="31"/>
      <c r="C11" s="27"/>
      <c r="D11" s="27"/>
      <c r="E11" s="27"/>
      <c r="F11" s="27"/>
      <c r="G11" s="27"/>
      <c r="H11" s="31"/>
      <c r="I11" s="27"/>
    </row>
    <row r="12" customFormat="false" ht="14.25" hidden="false" customHeight="false" outlineLevel="0" collapsed="false">
      <c r="A12" s="27"/>
      <c r="B12" s="31"/>
      <c r="C12" s="27"/>
      <c r="D12" s="27"/>
      <c r="E12" s="27"/>
      <c r="F12" s="27"/>
      <c r="G12" s="27"/>
      <c r="H12" s="31"/>
      <c r="I12" s="27"/>
    </row>
    <row r="13" customFormat="false" ht="14.25" hidden="false" customHeight="false" outlineLevel="0" collapsed="false">
      <c r="A13" s="27"/>
      <c r="B13" s="31"/>
      <c r="C13" s="27"/>
      <c r="D13" s="27"/>
      <c r="E13" s="27"/>
      <c r="F13" s="27"/>
      <c r="G13" s="27"/>
      <c r="H13" s="31"/>
      <c r="I13" s="27"/>
    </row>
    <row r="14" customFormat="false" ht="14.25" hidden="false" customHeight="false" outlineLevel="0" collapsed="false">
      <c r="A14" s="27"/>
      <c r="B14" s="31"/>
      <c r="C14" s="27"/>
      <c r="D14" s="27"/>
      <c r="E14" s="27"/>
      <c r="F14" s="27"/>
      <c r="G14" s="27"/>
      <c r="H14" s="31"/>
      <c r="I14" s="27"/>
    </row>
    <row r="15" customFormat="false" ht="14.25" hidden="false" customHeight="false" outlineLevel="0" collapsed="false">
      <c r="A15" s="27"/>
      <c r="B15" s="31"/>
      <c r="C15" s="27"/>
      <c r="D15" s="27"/>
      <c r="E15" s="27"/>
      <c r="F15" s="27"/>
      <c r="G15" s="27"/>
      <c r="H15" s="31"/>
      <c r="I15" s="27"/>
    </row>
    <row r="16" customFormat="false" ht="14.25" hidden="false" customHeight="false" outlineLevel="0" collapsed="false">
      <c r="A16" s="27"/>
      <c r="B16" s="31"/>
      <c r="C16" s="27"/>
      <c r="D16" s="27"/>
      <c r="E16" s="27"/>
      <c r="F16" s="27"/>
      <c r="G16" s="27"/>
      <c r="H16" s="31"/>
      <c r="I16" s="27"/>
    </row>
    <row r="17" customFormat="false" ht="14.25" hidden="false" customHeight="false" outlineLevel="0" collapsed="false">
      <c r="A17" s="27"/>
      <c r="B17" s="31"/>
      <c r="C17" s="27"/>
      <c r="D17" s="27"/>
      <c r="E17" s="27"/>
      <c r="F17" s="27"/>
      <c r="G17" s="27"/>
      <c r="H17" s="31"/>
      <c r="I17" s="27"/>
    </row>
    <row r="18" customFormat="false" ht="14.25" hidden="false" customHeight="false" outlineLevel="0" collapsed="false">
      <c r="A18" s="27"/>
      <c r="B18" s="31"/>
      <c r="C18" s="27"/>
      <c r="D18" s="27"/>
      <c r="E18" s="27"/>
      <c r="F18" s="27"/>
      <c r="G18" s="27"/>
      <c r="H18" s="31"/>
      <c r="I18" s="27"/>
    </row>
    <row r="19" customFormat="false" ht="14.25" hidden="false" customHeight="false" outlineLevel="0" collapsed="false">
      <c r="A19" s="27"/>
      <c r="B19" s="31"/>
      <c r="C19" s="27"/>
      <c r="D19" s="27"/>
      <c r="E19" s="27"/>
      <c r="F19" s="27"/>
      <c r="G19" s="27"/>
      <c r="H19" s="31"/>
      <c r="I19" s="27"/>
    </row>
    <row r="20" customFormat="false" ht="14.25" hidden="false" customHeight="false" outlineLevel="0" collapsed="false">
      <c r="A20" s="27"/>
      <c r="B20" s="31"/>
      <c r="C20" s="27"/>
      <c r="D20" s="27"/>
      <c r="E20" s="27"/>
      <c r="F20" s="27"/>
      <c r="G20" s="27"/>
      <c r="H20" s="31"/>
      <c r="I20" s="27"/>
    </row>
    <row r="21" customFormat="false" ht="14.25" hidden="false" customHeight="false" outlineLevel="0" collapsed="false">
      <c r="A21" s="27"/>
      <c r="B21" s="31"/>
      <c r="C21" s="27"/>
      <c r="D21" s="27"/>
      <c r="E21" s="27"/>
      <c r="F21" s="27"/>
      <c r="G21" s="27"/>
      <c r="H21" s="31"/>
      <c r="I21" s="27"/>
    </row>
    <row r="22" customFormat="false" ht="14.25" hidden="false" customHeight="false" outlineLevel="0" collapsed="false">
      <c r="A22" s="27"/>
      <c r="B22" s="31"/>
      <c r="C22" s="27"/>
      <c r="D22" s="27"/>
      <c r="E22" s="27"/>
      <c r="F22" s="27"/>
      <c r="G22" s="27"/>
      <c r="H22" s="31"/>
      <c r="I22" s="27"/>
    </row>
    <row r="23" customFormat="false" ht="14.25" hidden="false" customHeight="false" outlineLevel="0" collapsed="false">
      <c r="A23" s="27"/>
      <c r="B23" s="31"/>
      <c r="C23" s="27"/>
      <c r="D23" s="27"/>
      <c r="E23" s="27"/>
      <c r="F23" s="27"/>
      <c r="G23" s="27"/>
      <c r="H23" s="31"/>
      <c r="I23" s="27"/>
    </row>
    <row r="24" customFormat="false" ht="14.25" hidden="false" customHeight="false" outlineLevel="0" collapsed="false">
      <c r="A24" s="27"/>
      <c r="B24" s="31"/>
      <c r="C24" s="27"/>
      <c r="D24" s="27"/>
      <c r="E24" s="27"/>
      <c r="F24" s="27"/>
      <c r="G24" s="27"/>
      <c r="H24" s="31"/>
      <c r="I24" s="27"/>
    </row>
    <row r="25" customFormat="false" ht="14.25" hidden="false" customHeight="false" outlineLevel="0" collapsed="false">
      <c r="A25" s="27"/>
      <c r="B25" s="31"/>
      <c r="C25" s="27"/>
      <c r="D25" s="27"/>
      <c r="E25" s="27"/>
      <c r="F25" s="27"/>
      <c r="G25" s="27"/>
      <c r="H25" s="31"/>
      <c r="I25" s="27"/>
    </row>
    <row r="26" customFormat="false" ht="14.25" hidden="false" customHeight="false" outlineLevel="0" collapsed="false">
      <c r="A26" s="27"/>
      <c r="B26" s="31"/>
      <c r="C26" s="27"/>
      <c r="D26" s="27"/>
      <c r="E26" s="27"/>
      <c r="F26" s="27"/>
      <c r="G26" s="27"/>
      <c r="H26" s="31"/>
      <c r="I26" s="27"/>
    </row>
    <row r="27" customFormat="false" ht="14.25" hidden="false" customHeight="false" outlineLevel="0" collapsed="false">
      <c r="A27" s="27"/>
      <c r="B27" s="31"/>
      <c r="C27" s="27"/>
      <c r="D27" s="27"/>
      <c r="E27" s="27"/>
      <c r="F27" s="27"/>
      <c r="G27" s="27"/>
      <c r="H27" s="31"/>
      <c r="I27" s="27"/>
    </row>
    <row r="28" customFormat="false" ht="14.25" hidden="false" customHeight="false" outlineLevel="0" collapsed="false">
      <c r="A28" s="27"/>
      <c r="B28" s="31"/>
      <c r="C28" s="27"/>
      <c r="D28" s="27"/>
      <c r="E28" s="27"/>
      <c r="F28" s="27"/>
      <c r="G28" s="27"/>
      <c r="H28" s="31"/>
      <c r="I28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28125" defaultRowHeight="14.25" zeroHeight="false" outlineLevelRow="0" outlineLevelCol="0"/>
  <cols>
    <col collapsed="false" customWidth="false" hidden="false" outlineLevel="0" max="3" min="1" style="32" width="9.13"/>
    <col collapsed="false" customWidth="true" hidden="false" outlineLevel="0" max="4" min="4" style="32" width="26.85"/>
    <col collapsed="false" customWidth="true" hidden="false" outlineLevel="0" max="5" min="5" style="32" width="10.99"/>
    <col collapsed="false" customWidth="false" hidden="false" outlineLevel="0" max="7" min="6" style="32" width="9.13"/>
    <col collapsed="false" customWidth="true" hidden="false" outlineLevel="0" max="8" min="8" style="32" width="14.85"/>
    <col collapsed="false" customWidth="false" hidden="false" outlineLevel="0" max="257" min="9" style="32" width="9.13"/>
  </cols>
  <sheetData>
    <row r="1" customFormat="false" ht="14.25" hidden="false" customHeight="false" outlineLevel="0" collapsed="false">
      <c r="A1" s="33" t="s">
        <v>79</v>
      </c>
      <c r="B1" s="34" t="s">
        <v>94</v>
      </c>
      <c r="C1" s="35" t="s">
        <v>95</v>
      </c>
      <c r="D1" s="36" t="s">
        <v>96</v>
      </c>
      <c r="E1" s="37" t="s">
        <v>97</v>
      </c>
      <c r="F1" s="37"/>
      <c r="G1" s="37"/>
      <c r="H1" s="37"/>
      <c r="I1" s="37"/>
      <c r="J1" s="37"/>
      <c r="K1" s="37"/>
      <c r="L1" s="36" t="s">
        <v>98</v>
      </c>
    </row>
    <row r="2" customFormat="false" ht="14.25" hidden="false" customHeight="false" outlineLevel="0" collapsed="false">
      <c r="A2" s="38" t="s">
        <v>99</v>
      </c>
      <c r="B2" s="39" t="n">
        <v>2</v>
      </c>
      <c r="C2" s="39" t="n">
        <v>1</v>
      </c>
      <c r="D2" s="39" t="s">
        <v>100</v>
      </c>
      <c r="E2" s="39" t="s">
        <v>101</v>
      </c>
      <c r="F2" s="34" t="s">
        <v>80</v>
      </c>
      <c r="G2" s="34" t="s">
        <v>81</v>
      </c>
      <c r="H2" s="35" t="s">
        <v>83</v>
      </c>
      <c r="I2" s="35" t="s">
        <v>85</v>
      </c>
      <c r="J2" s="34" t="s">
        <v>86</v>
      </c>
      <c r="K2" s="35" t="s">
        <v>78</v>
      </c>
    </row>
    <row r="3" customFormat="false" ht="14.25" hidden="false" customHeight="false" outlineLevel="0" collapsed="false">
      <c r="A3" s="38"/>
      <c r="B3" s="38"/>
      <c r="C3" s="38"/>
      <c r="D3" s="38"/>
      <c r="E3" s="38"/>
      <c r="F3" s="40" t="s">
        <v>102</v>
      </c>
      <c r="G3" s="40"/>
      <c r="H3" s="41" t="s">
        <v>103</v>
      </c>
      <c r="I3" s="41"/>
      <c r="J3" s="40" t="s">
        <v>104</v>
      </c>
      <c r="K3" s="41"/>
    </row>
    <row r="4" customFormat="false" ht="14.25" hidden="false" customHeight="false" outlineLevel="0" collapsed="false">
      <c r="A4" s="38"/>
      <c r="B4" s="38"/>
      <c r="C4" s="38"/>
      <c r="D4" s="38"/>
      <c r="E4" s="38"/>
      <c r="F4" s="40" t="s">
        <v>105</v>
      </c>
      <c r="G4" s="40"/>
      <c r="H4" s="41" t="s">
        <v>106</v>
      </c>
      <c r="I4" s="41"/>
      <c r="J4" s="40" t="s">
        <v>104</v>
      </c>
      <c r="K4" s="41"/>
    </row>
    <row r="5" customFormat="false" ht="14.25" hidden="false" customHeight="false" outlineLevel="0" collapsed="false">
      <c r="A5" s="38"/>
      <c r="B5" s="38"/>
      <c r="C5" s="38"/>
      <c r="D5" s="38"/>
      <c r="E5" s="38"/>
      <c r="F5" s="40" t="s">
        <v>107</v>
      </c>
      <c r="G5" s="40"/>
      <c r="H5" s="41" t="s">
        <v>108</v>
      </c>
      <c r="I5" s="41"/>
      <c r="J5" s="40" t="s">
        <v>104</v>
      </c>
      <c r="K5" s="41"/>
    </row>
    <row r="6" customFormat="false" ht="14.25" hidden="false" customHeight="false" outlineLevel="0" collapsed="false">
      <c r="A6" s="38"/>
      <c r="B6" s="38"/>
      <c r="C6" s="38"/>
      <c r="D6" s="38"/>
      <c r="E6" s="39" t="s">
        <v>109</v>
      </c>
      <c r="F6" s="34" t="s">
        <v>110</v>
      </c>
      <c r="G6" s="34" t="s">
        <v>94</v>
      </c>
      <c r="H6" s="42" t="s">
        <v>111</v>
      </c>
      <c r="I6" s="42"/>
      <c r="J6" s="42"/>
      <c r="K6" s="42"/>
    </row>
    <row r="7" customFormat="false" ht="14.25" hidden="false" customHeight="false" outlineLevel="0" collapsed="false">
      <c r="A7" s="38"/>
      <c r="B7" s="38"/>
      <c r="C7" s="38"/>
      <c r="D7" s="38"/>
      <c r="E7" s="38"/>
      <c r="F7" s="40" t="s">
        <v>112</v>
      </c>
      <c r="G7" s="40" t="n">
        <v>2</v>
      </c>
      <c r="H7" s="43"/>
      <c r="I7" s="43"/>
      <c r="J7" s="43"/>
      <c r="K7" s="43"/>
    </row>
    <row r="8" customFormat="false" ht="14.25" hidden="false" customHeight="false" outlineLevel="0" collapsed="false">
      <c r="A8" s="38"/>
      <c r="B8" s="38"/>
      <c r="C8" s="38"/>
      <c r="D8" s="38"/>
      <c r="E8" s="38"/>
      <c r="F8" s="40" t="s">
        <v>113</v>
      </c>
      <c r="G8" s="40" t="n">
        <v>3</v>
      </c>
      <c r="H8" s="43"/>
      <c r="I8" s="43"/>
      <c r="J8" s="43"/>
      <c r="K8" s="43"/>
    </row>
    <row r="9" customFormat="false" ht="14.25" hidden="false" customHeight="false" outlineLevel="0" collapsed="false">
      <c r="A9" s="38"/>
      <c r="B9" s="38"/>
      <c r="C9" s="38"/>
      <c r="D9" s="38"/>
    </row>
    <row r="10" customFormat="false" ht="14.25" hidden="false" customHeight="false" outlineLevel="0" collapsed="false">
      <c r="A10" s="38"/>
      <c r="B10" s="38"/>
      <c r="C10" s="38"/>
      <c r="D10" s="38"/>
    </row>
    <row r="11" customFormat="false" ht="14.25" hidden="false" customHeight="false" outlineLevel="0" collapsed="false">
      <c r="A11" s="38"/>
      <c r="B11" s="38"/>
      <c r="C11" s="38"/>
      <c r="D11" s="38"/>
    </row>
  </sheetData>
  <mergeCells count="4">
    <mergeCell ref="E1:K1"/>
    <mergeCell ref="H6:K6"/>
    <mergeCell ref="H7:K7"/>
    <mergeCell ref="H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2T05:32:46Z</dcterms:created>
  <dc:creator>Administrator</dc:creator>
  <dc:description/>
  <dc:language>en-US</dc:language>
  <cp:lastModifiedBy>未定义</cp:lastModifiedBy>
  <cp:lastPrinted>2016-06-14T05:09:58Z</cp:lastPrinted>
  <dcterms:modified xsi:type="dcterms:W3CDTF">2016-06-25T08:16:16Z</dcterms:modified>
  <cp:revision>0</cp:revision>
  <dc:subject/>
  <dc:title/>
</cp:coreProperties>
</file>